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trana1" sheetId="1" state="visible" r:id="rId2"/>
    <sheet name="strana2" sheetId="2" state="visible" r:id="rId3"/>
  </sheets>
  <definedNames>
    <definedName function="false" hidden="false" localSheetId="0" name="_xlnm.Print_Area" vbProcedure="false">strana1!$A$1:$AC$86</definedName>
    <definedName function="false" hidden="false" localSheetId="1" name="_xlnm.Print_Area" vbProcedure="false">strana2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  Datum podání PŘEHLEDU (vyplňuje VZP):</t>
  </si>
  <si>
    <t xml:space="preserve">PŘEHLED</t>
  </si>
  <si>
    <t xml:space="preserve">   Kód:</t>
  </si>
  <si>
    <t xml:space="preserve">111</t>
  </si>
  <si>
    <t xml:space="preserve">za rok 2009</t>
  </si>
  <si>
    <t xml:space="preserve">  Razítko podatelny VZP, podpis</t>
  </si>
  <si>
    <t xml:space="preserve">    o příjmech a výdajích ze samostatné výdělečné činnosti a úhrnu záloh na pojistné</t>
  </si>
  <si>
    <t xml:space="preserve">         (§ 24 odst. 2 a 3 zák. č. 592/1992 Sb., ve znění pozdějších předpisů)</t>
  </si>
  <si>
    <t xml:space="preserve"> Typ PŘEHLEDU:  </t>
  </si>
  <si>
    <t xml:space="preserve">  Příjmení a jméno:</t>
  </si>
  <si>
    <t xml:space="preserve">Číslo pojištěnce z průkazu pojištěnce VZP (rodné číslo):</t>
  </si>
  <si>
    <t xml:space="preserve">  Adresa trvalého pobytu:</t>
  </si>
  <si>
    <t xml:space="preserve">E-mail:</t>
  </si>
  <si>
    <t xml:space="preserve">  PSČ:</t>
  </si>
  <si>
    <t xml:space="preserve">tel.:</t>
  </si>
  <si>
    <t xml:space="preserve">  Adresa pro doručování, na kterou má být zasílána korespondence, je-li odlišná od adresy trvalého pobytu:</t>
  </si>
  <si>
    <t xml:space="preserve"> daňového poradce. </t>
  </si>
  <si>
    <t xml:space="preserve"> povinnost podávat daňové přiznání. </t>
  </si>
  <si>
    <t xml:space="preserve">  DAŇOVÉ PŘIZNÁNÍ  jsem podal u FÚ dne:                 </t>
  </si>
  <si>
    <t xml:space="preserve">  DAŇOVÉ PŘIZNÁNÍ  mělo být podáno dne:          </t>
  </si>
  <si>
    <r>
      <rPr>
        <b val="true"/>
        <sz val="10"/>
        <rFont val="Arial CE"/>
        <family val="2"/>
        <charset val="238"/>
      </rPr>
      <t xml:space="preserve">  Přeplatek  pojistného za rok 2009  </t>
    </r>
    <r>
      <rPr>
        <sz val="10"/>
        <rFont val="Arial CE"/>
        <family val="2"/>
        <charset val="238"/>
      </rPr>
      <t xml:space="preserve"> (vyberte jednu z nabízených možností):</t>
    </r>
  </si>
  <si>
    <t xml:space="preserve">  Přeplatek bude vrácen poštovní poukázkou nebo převodem na účet podle níže uvedených údajů.</t>
  </si>
  <si>
    <r>
      <rPr>
        <b val="true"/>
        <sz val="10"/>
        <rFont val="Arial CE"/>
        <family val="0"/>
        <charset val="238"/>
      </rPr>
      <t xml:space="preserve">  Pojistné (zálohy na pojistné) platím </t>
    </r>
    <r>
      <rPr>
        <sz val="10"/>
        <rFont val="Arial CE"/>
        <family val="0"/>
        <charset val="238"/>
      </rPr>
      <t xml:space="preserve">(vyberte z nabízených možností  a doplňte příslušné údaje):</t>
    </r>
  </si>
  <si>
    <t xml:space="preserve">kusů těchto poukázek.</t>
  </si>
  <si>
    <t xml:space="preserve">  směrový kód banky</t>
  </si>
  <si>
    <r>
      <rPr>
        <b val="true"/>
        <sz val="9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Prohlášení  </t>
    </r>
    <r>
      <rPr>
        <sz val="10"/>
        <rFont val="Arial CE"/>
        <family val="0"/>
        <charset val="238"/>
      </rPr>
      <t xml:space="preserve">(vyberte z nabízených možností)</t>
    </r>
  </si>
  <si>
    <t xml:space="preserve">Při volbě bodu A vyberte písmeno podle bodu 9 Poučení</t>
  </si>
  <si>
    <t xml:space="preserve">Při volbě bodu B vyberte písmeno podle bodu 10 Poučení</t>
  </si>
  <si>
    <t xml:space="preserve">Při volbě písmene f, uveďte rodná čísla dětí:</t>
  </si>
  <si>
    <t xml:space="preserve">Prohlašuji, že všechny údaje v tomto PŘEHLEDU jsou pravdivé, a že oznámím VZP všechny změny údajů,  a to </t>
  </si>
  <si>
    <t xml:space="preserve">do 8 dnů ode dne, kdy jsem se o změněné skutečnosti dozvěděl.</t>
  </si>
  <si>
    <t xml:space="preserve">  Dne:      </t>
  </si>
  <si>
    <t xml:space="preserve">Podpis:   </t>
  </si>
  <si>
    <t xml:space="preserve">…………………………………………..</t>
  </si>
  <si>
    <t xml:space="preserve">A</t>
  </si>
  <si>
    <t xml:space="preserve">-</t>
  </si>
  <si>
    <r>
      <rPr>
        <b val="true"/>
        <sz val="9"/>
        <rFont val="Arial CE"/>
        <family val="2"/>
        <charset val="238"/>
      </rPr>
      <t xml:space="preserve">NEMÁM </t>
    </r>
    <r>
      <rPr>
        <sz val="9"/>
        <rFont val="Arial CE"/>
        <family val="0"/>
        <charset val="238"/>
      </rPr>
      <t xml:space="preserve">přeplatek pojistného.</t>
    </r>
  </si>
  <si>
    <t xml:space="preserve">B</t>
  </si>
  <si>
    <r>
      <rPr>
        <b val="true"/>
        <sz val="9"/>
        <rFont val="Arial CE"/>
        <family val="2"/>
        <charset val="238"/>
      </rPr>
      <t xml:space="preserve">NEŽÁDÁM </t>
    </r>
    <r>
      <rPr>
        <sz val="9"/>
        <rFont val="Arial CE"/>
        <family val="0"/>
        <charset val="238"/>
      </rPr>
      <t xml:space="preserve">o vrácení přeplatku. Žádám o použití přeplatku na úhrady záloh na pojistné v dalším období.</t>
    </r>
  </si>
  <si>
    <t xml:space="preserve">C</t>
  </si>
  <si>
    <r>
      <rPr>
        <b val="true"/>
        <sz val="9"/>
        <rFont val="Arial CE"/>
        <family val="2"/>
        <charset val="238"/>
      </rPr>
      <t xml:space="preserve">ŽÁDÁM </t>
    </r>
    <r>
      <rPr>
        <sz val="9"/>
        <rFont val="Arial CE"/>
        <family val="0"/>
        <charset val="238"/>
      </rPr>
      <t xml:space="preserve">o vrácení přeplatku ve výši </t>
    </r>
  </si>
  <si>
    <t xml:space="preserve">max</t>
  </si>
  <si>
    <t xml:space="preserve">Komerční banka, a.s.</t>
  </si>
  <si>
    <t xml:space="preserve">0100</t>
  </si>
  <si>
    <t xml:space="preserve">ČSOB, a.s.</t>
  </si>
  <si>
    <t xml:space="preserve">0300</t>
  </si>
  <si>
    <t xml:space="preserve">Živnostenská banka, a.s.</t>
  </si>
  <si>
    <t xml:space="preserve">0400</t>
  </si>
  <si>
    <t xml:space="preserve">GE Money Bank, a.s.</t>
  </si>
  <si>
    <t xml:space="preserve">0600</t>
  </si>
  <si>
    <t xml:space="preserve">Česká národní banka</t>
  </si>
  <si>
    <t xml:space="preserve">0710</t>
  </si>
  <si>
    <t xml:space="preserve">Česká spořitelna, a.s.</t>
  </si>
  <si>
    <t xml:space="preserve">0800</t>
  </si>
  <si>
    <t xml:space="preserve">Fio, družstevní záložna</t>
  </si>
  <si>
    <t xml:space="preserve">Hypoteční banka, a.s.</t>
  </si>
  <si>
    <t xml:space="preserve">eBanka, a.s.</t>
  </si>
  <si>
    <t xml:space="preserve">Citibank, a.s.</t>
  </si>
  <si>
    <t xml:space="preserve">HVB Bank Czech Republic a. s. </t>
  </si>
  <si>
    <t xml:space="preserve">Česká konsolidační agentura</t>
  </si>
  <si>
    <t xml:space="preserve">ING Bank N.V.</t>
  </si>
  <si>
    <t xml:space="preserve">BAWAG Bank CZ a.s.</t>
  </si>
  <si>
    <t xml:space="preserve">Českomoravská záruční a rozvojová banka, a.s</t>
  </si>
  <si>
    <t xml:space="preserve">CALYON S.A., organizační složka</t>
  </si>
  <si>
    <t xml:space="preserve">ABN AMRO Bank N.V.</t>
  </si>
  <si>
    <t xml:space="preserve">Raiffeisenbank, a.s.</t>
  </si>
  <si>
    <t xml:space="preserve">J&amp;T Banka, a.s. </t>
  </si>
  <si>
    <t xml:space="preserve">PPF banka a.s.</t>
  </si>
  <si>
    <t xml:space="preserve">IC Banka, a. s.</t>
  </si>
  <si>
    <t xml:space="preserve">COMMERZBANK AG, pob. Praha</t>
  </si>
  <si>
    <t xml:space="preserve">BRE Bank S.A., organizační složka</t>
  </si>
  <si>
    <t xml:space="preserve">6210</t>
  </si>
  <si>
    <t xml:space="preserve">Fortis Bank SA/NV, pobočka ČR</t>
  </si>
  <si>
    <t xml:space="preserve">Všeobecná úverová banka a.s., pobočka Praha</t>
  </si>
  <si>
    <t xml:space="preserve">Volksbank CZ, a.s.</t>
  </si>
  <si>
    <t xml:space="preserve">Deutsche Bank A.G. Filiale Prag</t>
  </si>
  <si>
    <t xml:space="preserve">Waldviertler Sparkasse von 1842</t>
  </si>
  <si>
    <t xml:space="preserve">Raiffeisen stavební spořitelna a.s.</t>
  </si>
  <si>
    <t xml:space="preserve">Českomoravská stavební spořitelna a. s.</t>
  </si>
  <si>
    <t xml:space="preserve">Wüstenrot-stavební spořitelna a.s.</t>
  </si>
  <si>
    <t xml:space="preserve">Wüstenrot hypoteční banka, a.s. se sídlem v Praze</t>
  </si>
  <si>
    <t xml:space="preserve">Modrá pyramida stavební spořitelna, a.s.</t>
  </si>
  <si>
    <t xml:space="preserve">Raiffeisenbank im Stiftland Waldsassen eG pobočka Cheb, odštěpný závod</t>
  </si>
  <si>
    <t xml:space="preserve">Oberbank AG pobočka Česká republika</t>
  </si>
  <si>
    <t xml:space="preserve">Stavební spořitelna České spořitelny, a.s.</t>
  </si>
  <si>
    <t xml:space="preserve">HYPO stavební spořitelna a.s.</t>
  </si>
  <si>
    <t xml:space="preserve">Česká exportní banka, a.s.</t>
  </si>
  <si>
    <t xml:space="preserve">HSBC Bank plc - pobočka Praha</t>
  </si>
  <si>
    <t xml:space="preserve">PRIVAT BANK AG der Raiffeisenlandesbank Oberösterreich v České republice</t>
  </si>
  <si>
    <r>
      <rPr>
        <b val="true"/>
        <sz val="9"/>
        <rFont val="Arial CE"/>
        <family val="0"/>
        <charset val="238"/>
      </rPr>
      <t xml:space="preserve">A - </t>
    </r>
    <r>
      <rPr>
        <sz val="9"/>
        <rFont val="Arial CE"/>
        <family val="0"/>
        <charset val="238"/>
      </rPr>
      <t xml:space="preserve">V roce 2009 pro mne neplatila povinnost hradit </t>
    </r>
    <r>
      <rPr>
        <b val="true"/>
        <sz val="9"/>
        <rFont val="Arial CE"/>
        <family val="0"/>
        <charset val="238"/>
      </rPr>
      <t xml:space="preserve">zálohy </t>
    </r>
    <r>
      <rPr>
        <sz val="9"/>
        <rFont val="Arial CE"/>
        <family val="0"/>
        <charset val="238"/>
      </rPr>
      <t xml:space="preserve">na pojistné v měsících:</t>
    </r>
  </si>
  <si>
    <r>
      <rPr>
        <b val="true"/>
        <sz val="9"/>
        <rFont val="Arial CE"/>
        <family val="0"/>
        <charset val="238"/>
      </rPr>
      <t xml:space="preserve">B - </t>
    </r>
    <r>
      <rPr>
        <sz val="9"/>
        <rFont val="Arial CE"/>
        <family val="0"/>
        <charset val="238"/>
      </rPr>
      <t xml:space="preserve">V roce 2009 pro mne</t>
    </r>
    <r>
      <rPr>
        <b val="true"/>
        <sz val="9"/>
        <rFont val="Arial CE"/>
        <family val="0"/>
        <charset val="238"/>
      </rPr>
      <t xml:space="preserve"> nebyl stanoven minimální vyměřovací základ </t>
    </r>
    <r>
      <rPr>
        <sz val="9"/>
        <rFont val="Arial CE"/>
        <family val="0"/>
        <charset val="238"/>
      </rPr>
      <t xml:space="preserve">v měsících:</t>
    </r>
  </si>
  <si>
    <t xml:space="preserve">Pojistné OSVČ</t>
  </si>
  <si>
    <t xml:space="preserve">Řádek</t>
  </si>
  <si>
    <t xml:space="preserve">Text</t>
  </si>
  <si>
    <t xml:space="preserve">Vyplní pojištěnec (Kč, měsíce)</t>
  </si>
  <si>
    <t xml:space="preserve">Záznamy  VZP</t>
  </si>
  <si>
    <r>
      <rPr>
        <b val="true"/>
        <sz val="10"/>
        <rFont val="Arial CE"/>
        <family val="2"/>
        <charset val="238"/>
      </rPr>
      <t xml:space="preserve">Příjmy ze samostatné výdělečné činnosti v roce 2009                 </t>
    </r>
    <r>
      <rPr>
        <i val="true"/>
        <sz val="9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 2  Poučení)</t>
    </r>
  </si>
  <si>
    <t xml:space="preserve">Výdaje vynaložené na dosažení, zajištění a udržení příjmů ze samostatné </t>
  </si>
  <si>
    <t xml:space="preserve">výdělečné činnosti v roce 2009</t>
  </si>
  <si>
    <t xml:space="preserve">(viz bod 2 Poučení)</t>
  </si>
  <si>
    <r>
      <rPr>
        <b val="true"/>
        <sz val="10"/>
        <rFont val="Arial CE"/>
        <family val="0"/>
        <charset val="238"/>
      </rPr>
      <t xml:space="preserve">Vyměřovací základ zaměstnance za rok 2009                               </t>
    </r>
    <r>
      <rPr>
        <i val="true"/>
        <sz val="8"/>
        <rFont val="Arial CE"/>
        <family val="0"/>
        <charset val="238"/>
      </rPr>
      <t xml:space="preserve"> (viz bod 3 Poučení)</t>
    </r>
  </si>
  <si>
    <t xml:space="preserve">Počet kalendářních měsíců, ve kterých v roce 2009 trvala samostatná výdělečná činnost.</t>
  </si>
  <si>
    <t xml:space="preserve">Z toho počet měsíců,  kdy byla OSVČ pojištěna u VZP ČR.</t>
  </si>
  <si>
    <r>
      <rPr>
        <sz val="10"/>
        <rFont val="Arial CE"/>
        <family val="2"/>
        <charset val="238"/>
      </rPr>
      <t xml:space="preserve">Počet kalendářních měsíců, ve kterých v roce 2009 pro OSVČ </t>
    </r>
    <r>
      <rPr>
        <b val="true"/>
        <sz val="10"/>
        <rFont val="Arial CE"/>
        <family val="0"/>
        <charset val="238"/>
      </rPr>
      <t xml:space="preserve">platil minimální</t>
    </r>
  </si>
  <si>
    <r>
      <rPr>
        <b val="true"/>
        <sz val="10"/>
        <rFont val="Arial CE"/>
        <family val="0"/>
        <charset val="238"/>
      </rPr>
      <t xml:space="preserve">vyměřovací základ.                                       </t>
    </r>
    <r>
      <rPr>
        <i val="true"/>
        <sz val="8"/>
        <rFont val="Arial CE"/>
        <family val="0"/>
        <charset val="238"/>
      </rPr>
      <t xml:space="preserve">(viz body 10 a 11 Poučení a bod B Prohlášení)</t>
    </r>
  </si>
  <si>
    <t xml:space="preserve">Minimální vyměřovací základ:</t>
  </si>
  <si>
    <t xml:space="preserve">11 777,50 x řádek 6</t>
  </si>
  <si>
    <t xml:space="preserve">řádek 1 - řádek 2</t>
  </si>
  <si>
    <t xml:space="preserve">Vyměřovací základ OSVČ za rok 2009:</t>
  </si>
  <si>
    <t xml:space="preserve">14a</t>
  </si>
  <si>
    <r>
      <rPr>
        <b val="true"/>
        <sz val="10"/>
        <rFont val="Arial CE"/>
        <family val="0"/>
        <charset val="238"/>
      </rPr>
      <t xml:space="preserve">0,50 x řádek 12                   </t>
    </r>
    <r>
      <rPr>
        <sz val="8"/>
        <rFont val="Arial CE"/>
        <family val="0"/>
        <charset val="238"/>
      </rPr>
      <t xml:space="preserve">Pokud je tato částka menší částka řádku 9, zapíše se částka řádku 9.</t>
    </r>
  </si>
  <si>
    <t xml:space="preserve">14b</t>
  </si>
  <si>
    <t xml:space="preserve">Částka přesahující maximální vyměřovací základ:</t>
  </si>
  <si>
    <r>
      <rPr>
        <b val="true"/>
        <sz val="10"/>
        <rFont val="Arial CE"/>
        <family val="0"/>
        <charset val="238"/>
      </rPr>
      <t xml:space="preserve">(řádek 14a + řádek 3) - 1 130 640        </t>
    </r>
    <r>
      <rPr>
        <sz val="8"/>
        <rFont val="Arial CE"/>
        <family val="0"/>
        <charset val="238"/>
      </rPr>
      <t xml:space="preserve">              Pokud je tato částka menší než 0, zapíše se  0.</t>
    </r>
  </si>
  <si>
    <t xml:space="preserve">14c</t>
  </si>
  <si>
    <r>
      <rPr>
        <b val="true"/>
        <sz val="10"/>
        <rFont val="Arial CE"/>
        <family val="0"/>
        <charset val="238"/>
      </rPr>
      <t xml:space="preserve">řádek 14a - řádek 14b                                   </t>
    </r>
    <r>
      <rPr>
        <sz val="8"/>
        <rFont val="Arial CE"/>
        <family val="0"/>
        <charset val="238"/>
      </rPr>
      <t xml:space="preserve">Pokud je tato částka menší než 0, zapíše se  0.</t>
    </r>
  </si>
  <si>
    <t xml:space="preserve">Pojistné za rok 2009:</t>
  </si>
  <si>
    <t xml:space="preserve">0,135 x (řádek 14c x  řádek 5)</t>
  </si>
  <si>
    <t xml:space="preserve"> ________________________________________</t>
  </si>
  <si>
    <r>
      <rPr>
        <b val="true"/>
        <sz val="10"/>
        <rFont val="Arial CE"/>
        <family val="2"/>
        <charset val="238"/>
      </rPr>
      <t xml:space="preserve"> řádek 4                                                              </t>
    </r>
    <r>
      <rPr>
        <sz val="8"/>
        <rFont val="Arial CE"/>
        <family val="0"/>
        <charset val="238"/>
      </rPr>
      <t xml:space="preserve">Zaokrouhleno na korunu nahoru.</t>
    </r>
  </si>
  <si>
    <t xml:space="preserve">Přeplatek - doplatek</t>
  </si>
  <si>
    <r>
      <rPr>
        <sz val="10"/>
        <rFont val="Arial CE"/>
        <family val="0"/>
        <charset val="238"/>
      </rPr>
      <t xml:space="preserve">Úhrn  zaplacených  záloh  na pojistné  za  měsíce roku  2009.             </t>
    </r>
    <r>
      <rPr>
        <i val="true"/>
        <sz val="8"/>
        <rFont val="Arial CE"/>
        <family val="0"/>
        <charset val="238"/>
      </rPr>
      <t xml:space="preserve">(viz bod 7 Poučení) </t>
    </r>
  </si>
  <si>
    <t xml:space="preserve">řádek 41 - řádek 16</t>
  </si>
  <si>
    <t xml:space="preserve">   +  =  PŘEPLATEK          - = DOPLATEK</t>
  </si>
  <si>
    <r>
      <rPr>
        <sz val="8"/>
        <rFont val="Arial CE"/>
        <family val="0"/>
        <charset val="238"/>
      </rPr>
      <t xml:space="preserve">Doplatek je nutno poukázat na účet příslušného územního pracoviště VZP.</t>
    </r>
    <r>
      <rPr>
        <sz val="10"/>
        <rFont val="Arial CE"/>
        <family val="2"/>
        <charset val="238"/>
      </rPr>
      <t xml:space="preserve">   </t>
    </r>
    <r>
      <rPr>
        <i val="true"/>
        <sz val="8"/>
        <rFont val="Arial CE"/>
        <family val="0"/>
        <charset val="238"/>
      </rPr>
      <t xml:space="preserve">              (viz bod 4 Poučení)</t>
    </r>
  </si>
  <si>
    <t xml:space="preserve">Nová výše zálohy</t>
  </si>
  <si>
    <t xml:space="preserve">0,135 x 0,5 x řádek 12 </t>
  </si>
  <si>
    <t xml:space="preserve"> _____________________________</t>
  </si>
  <si>
    <r>
      <rPr>
        <b val="true"/>
        <sz val="10"/>
        <rFont val="Arial CE"/>
        <family val="2"/>
        <charset val="238"/>
      </rPr>
      <t xml:space="preserve"> řádek 4                                                      </t>
    </r>
    <r>
      <rPr>
        <sz val="8"/>
        <rFont val="Arial CE"/>
        <family val="0"/>
        <charset val="238"/>
      </rPr>
      <t xml:space="preserve">               Zaokrouhleno na korunu nahoru.</t>
    </r>
  </si>
  <si>
    <r>
      <rPr>
        <sz val="9"/>
        <rFont val="Arial CE"/>
        <family val="2"/>
        <charset val="238"/>
      </rPr>
      <t xml:space="preserve">Pokud záloha vyjde větší než  </t>
    </r>
    <r>
      <rPr>
        <b val="true"/>
        <sz val="9"/>
        <rFont val="Arial CE"/>
        <family val="2"/>
        <charset val="238"/>
      </rPr>
      <t xml:space="preserve">19 205, </t>
    </r>
    <r>
      <rPr>
        <sz val="9"/>
        <rFont val="Arial CE"/>
        <family val="2"/>
        <charset val="238"/>
      </rPr>
      <t xml:space="preserve">zapíše se  </t>
    </r>
    <r>
      <rPr>
        <b val="true"/>
        <sz val="9"/>
        <rFont val="Arial CE"/>
        <family val="2"/>
        <charset val="238"/>
      </rPr>
      <t xml:space="preserve">19 205. </t>
    </r>
  </si>
  <si>
    <t xml:space="preserve">(viz bod 12 Poučení)</t>
  </si>
  <si>
    <r>
      <rPr>
        <sz val="9"/>
        <rFont val="Arial CE"/>
        <family val="2"/>
        <charset val="238"/>
      </rPr>
      <t xml:space="preserve">Pokud záloha podle vzorce vyjde menší než částka </t>
    </r>
    <r>
      <rPr>
        <b val="true"/>
        <sz val="9"/>
        <rFont val="Arial CE"/>
        <family val="2"/>
        <charset val="238"/>
      </rPr>
      <t xml:space="preserve">1 601: *)  </t>
    </r>
    <r>
      <rPr>
        <sz val="9"/>
        <rFont val="Arial CE"/>
        <family val="2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a)</t>
    </r>
    <r>
      <rPr>
        <sz val="9"/>
        <rFont val="Arial CE"/>
        <family val="0"/>
        <charset val="238"/>
      </rPr>
      <t xml:space="preserve"> jsem  OSVČ, pro kterou platí minimální vyměřovací základ </t>
    </r>
    <r>
      <rPr>
        <vertAlign val="subscript"/>
        <sz val="9"/>
        <rFont val="Arial CE"/>
        <family val="0"/>
        <charset val="238"/>
      </rPr>
      <t xml:space="preserve">                         </t>
    </r>
    <r>
      <rPr>
        <i val="true"/>
        <sz val="9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 12 Poučení)</t>
    </r>
  </si>
  <si>
    <r>
      <rPr>
        <b val="true"/>
        <sz val="9"/>
        <rFont val="Arial CE"/>
        <family val="0"/>
        <charset val="238"/>
      </rPr>
      <t xml:space="preserve">b)</t>
    </r>
    <r>
      <rPr>
        <sz val="9"/>
        <rFont val="Arial CE"/>
        <family val="0"/>
        <charset val="238"/>
      </rPr>
      <t xml:space="preserve"> jsem OSVČ,  pro kterou není stanoven minimální vyměřovací základ </t>
    </r>
  </si>
  <si>
    <r>
      <rPr>
        <sz val="9"/>
        <rFont val="Arial"/>
        <family val="2"/>
        <charset val="238"/>
      </rPr>
      <t xml:space="preserve">    ­</t>
    </r>
    <r>
      <rPr>
        <sz val="9"/>
        <rFont val="Arial CE"/>
        <family val="2"/>
        <charset val="238"/>
      </rPr>
      <t xml:space="preserve"> ponechá se </t>
    </r>
    <r>
      <rPr>
        <b val="true"/>
        <sz val="9"/>
        <rFont val="Arial CE"/>
        <family val="0"/>
        <charset val="238"/>
      </rPr>
      <t xml:space="preserve">částka vypočtená podle vzorce</t>
    </r>
  </si>
  <si>
    <t xml:space="preserve">(viz bod 10 Poučení)</t>
  </si>
  <si>
    <r>
      <rPr>
        <sz val="9"/>
        <rFont val="Arial CE"/>
        <family val="2"/>
        <charset val="238"/>
      </rPr>
      <t xml:space="preserve">Jsem OSVČ, která je zároveň zaměstnána, samostatná výdělečná činnost nen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hlavním </t>
    </r>
  </si>
  <si>
    <r>
      <rPr>
        <sz val="9"/>
        <rFont val="Arial CE"/>
        <family val="2"/>
        <charset val="238"/>
      </rPr>
      <t xml:space="preserve">zdrojem mých příjmů a nejsem povinna platit zálohy na pojistné.  *)       </t>
    </r>
    <r>
      <rPr>
        <i val="true"/>
        <sz val="8"/>
        <rFont val="Arial CE"/>
        <family val="0"/>
        <charset val="238"/>
      </rPr>
      <t xml:space="preserve">(viz body 9 a 13 Poučení)</t>
    </r>
  </si>
  <si>
    <t xml:space="preserve">Nová výše zálohy pro OSVČ, u které je výše součtu řádku  3 a řádku 14a větší než 1 707 048.</t>
  </si>
  <si>
    <t xml:space="preserve">pro ostatní OSVČ platí výše zálohy vypočtená v řádku 51</t>
  </si>
  <si>
    <t xml:space="preserve">(viz bod 13 Poučení)</t>
  </si>
  <si>
    <t xml:space="preserve">(řádek 14a + řádek 3) - 1 707 048</t>
  </si>
  <si>
    <t xml:space="preserve">Pokud je tato částka menší než 0, zapíše se  0.</t>
  </si>
  <si>
    <t xml:space="preserve">řádek 14a - řádek 52</t>
  </si>
  <si>
    <t xml:space="preserve">   0,135 x řádek 53</t>
  </si>
  <si>
    <t xml:space="preserve"> řádek 4</t>
  </si>
  <si>
    <t xml:space="preserve">Zaokrouhleno na  korunu nahoru. </t>
  </si>
  <si>
    <r>
      <rPr>
        <b val="true"/>
        <sz val="9"/>
        <rFont val="Arial CE"/>
        <family val="0"/>
        <charset val="238"/>
      </rPr>
      <t xml:space="preserve">a)</t>
    </r>
    <r>
      <rPr>
        <sz val="9"/>
        <rFont val="Arial CE"/>
        <family val="2"/>
        <charset val="238"/>
      </rPr>
      <t xml:space="preserve"> jsem  OSVČ, pro kterou platí minimální vyměřovací základ </t>
    </r>
    <r>
      <rPr>
        <vertAlign val="subscript"/>
        <sz val="9"/>
        <rFont val="Arial CE"/>
        <family val="2"/>
        <charset val="238"/>
      </rPr>
      <t xml:space="preserve">    </t>
    </r>
    <r>
      <rPr>
        <i val="true"/>
        <sz val="9"/>
        <rFont val="Arial CE"/>
        <family val="2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b)</t>
    </r>
    <r>
      <rPr>
        <sz val="10"/>
        <rFont val="Arial CE"/>
        <family val="2"/>
        <charset val="238"/>
      </rPr>
      <t xml:space="preserve"> jsem OSVČ,  pro kterou není stanoven minimální vyměřovací základ </t>
    </r>
  </si>
  <si>
    <r>
      <rPr>
        <sz val="9"/>
        <rFont val="Arial"/>
        <family val="2"/>
        <charset val="238"/>
      </rPr>
      <t xml:space="preserve">    ­</t>
    </r>
    <r>
      <rPr>
        <sz val="10"/>
        <rFont val="Arial CE"/>
        <family val="2"/>
        <charset val="238"/>
      </rPr>
      <t xml:space="preserve"> ponechá se </t>
    </r>
    <r>
      <rPr>
        <b val="true"/>
        <sz val="10"/>
        <rFont val="Arial CE"/>
        <family val="0"/>
        <charset val="238"/>
      </rPr>
      <t xml:space="preserve">částka vypočtená podle vzorce</t>
    </r>
  </si>
  <si>
    <r>
      <rPr>
        <sz val="9"/>
        <rFont val="Arial CE"/>
        <family val="2"/>
        <charset val="238"/>
      </rPr>
      <t xml:space="preserve">Jsem OSVČ, která je zároveň zaměstnána, samostatná výdělečná činnost nen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hlavním</t>
    </r>
  </si>
  <si>
    <r>
      <rPr>
        <sz val="9"/>
        <rFont val="Arial CE"/>
        <family val="2"/>
        <charset val="238"/>
      </rPr>
      <t xml:space="preserve">zdrojem mých příjmů a nejsem povinna platit zálohy na pojistné.  *)      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viz body 9 a 13 Poučení)</t>
    </r>
  </si>
  <si>
    <t xml:space="preserve">*) vyberte odpovídající variantu</t>
  </si>
  <si>
    <t xml:space="preserve">Platí MVZ</t>
  </si>
  <si>
    <t xml:space="preserve">Neplatí MV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000\ 00"/>
    <numFmt numFmtId="168" formatCode="###\ ###\ ###\ ###"/>
    <numFmt numFmtId="169" formatCode="dd/mm/yyyy"/>
    <numFmt numFmtId="170" formatCode="d/m/yyyy;@"/>
    <numFmt numFmtId="171" formatCode="#,##0.00"/>
    <numFmt numFmtId="172" formatCode="#,##0"/>
    <numFmt numFmtId="173" formatCode="#,##0&quot; Kč&quot;;\-#,##0&quot; Kč&quot;"/>
    <numFmt numFmtId="174" formatCode="_-* #,##0.00&quot; Kč&quot;_-;\-* #,##0.00&quot; Kč&quot;_-;_-* \-??&quot; Kč&quot;_-;_-@_-"/>
    <numFmt numFmtId="175" formatCode="#,##0.00_ ;\-#,##0.00\ "/>
    <numFmt numFmtId="176" formatCode="00,0\ 00"/>
    <numFmt numFmtId="177" formatCode="#,##0_ ;\-#,##0\ "/>
    <numFmt numFmtId="17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9"/>
      <color rgb="FF0000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bscript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vertAlign val="subscript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2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7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7" fillId="3" borderId="3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71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8" fillId="2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2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16"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8640</xdr:rowOff>
    </xdr:from>
    <xdr:to>
      <xdr:col>8</xdr:col>
      <xdr:colOff>100440</xdr:colOff>
      <xdr:row>3</xdr:row>
      <xdr:rowOff>950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59840" y="265680"/>
          <a:ext cx="1888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rzy.cz/financi-katalog/financni.asp?A=D&amp;IDS=4&amp;S=37" TargetMode="External"/><Relationship Id="rId2" Type="http://schemas.openxmlformats.org/officeDocument/2006/relationships/hyperlink" Target="http://www.kurzy.cz/financi-katalog/financni.asp?A=D&amp;IDS=4&amp;S=37" TargetMode="External"/><Relationship Id="rId3" Type="http://schemas.openxmlformats.org/officeDocument/2006/relationships/hyperlink" Target="http://www.kurzy.cz/financi-katalog/financni.asp?A=D&amp;IDS=4&amp;S=25" TargetMode="External"/><Relationship Id="rId4" Type="http://schemas.openxmlformats.org/officeDocument/2006/relationships/hyperlink" Target="http://www.kurzy.cz/financi-katalog/financni.asp?A=D&amp;IDS=4&amp;S=25" TargetMode="External"/><Relationship Id="rId5" Type="http://schemas.openxmlformats.org/officeDocument/2006/relationships/hyperlink" Target="http://www.kurzy.cz/financi-katalog/financni.asp?A=D&amp;IDS=4&amp;S=13809" TargetMode="External"/><Relationship Id="rId6" Type="http://schemas.openxmlformats.org/officeDocument/2006/relationships/hyperlink" Target="http://www.kurzy.cz/financi-katalog/financni.asp?A=D&amp;IDS=4&amp;S=13809" TargetMode="External"/><Relationship Id="rId7" Type="http://schemas.openxmlformats.org/officeDocument/2006/relationships/hyperlink" Target="http://www.kurzy.cz/financi-katalog/financni.asp?A=D&amp;IDS=4&amp;S=29" TargetMode="External"/><Relationship Id="rId8" Type="http://schemas.openxmlformats.org/officeDocument/2006/relationships/hyperlink" Target="http://www.kurzy.cz/financi-katalog/financni.asp?A=D&amp;IDS=4&amp;S=29" TargetMode="External"/><Relationship Id="rId9" Type="http://schemas.openxmlformats.org/officeDocument/2006/relationships/hyperlink" Target="http://www.kurzy.cz/financi-katalog/financni.asp?A=D&amp;IDS=4&amp;S=" TargetMode="External"/><Relationship Id="rId10" Type="http://schemas.openxmlformats.org/officeDocument/2006/relationships/hyperlink" Target="http://www.kurzy.cz/financi-katalog/financni.asp?A=D&amp;IDS=4&amp;S=" TargetMode="External"/><Relationship Id="rId11" Type="http://schemas.openxmlformats.org/officeDocument/2006/relationships/hyperlink" Target="http://www.kurzy.cz/financi-katalog/financni.asp?A=D&amp;IDS=4&amp;S=21" TargetMode="External"/><Relationship Id="rId12" Type="http://schemas.openxmlformats.org/officeDocument/2006/relationships/hyperlink" Target="http://www.kurzy.cz/financi-katalog/financni.asp?A=D&amp;IDS=4&amp;S=21" TargetMode="External"/><Relationship Id="rId13" Type="http://schemas.openxmlformats.org/officeDocument/2006/relationships/hyperlink" Target="http://www.kurzy.cz/financni-katalog/Default.asp?A=D&amp;IDS=6&amp;S=78" TargetMode="External"/><Relationship Id="rId14" Type="http://schemas.openxmlformats.org/officeDocument/2006/relationships/hyperlink" Target="http://www.kurzy.cz/financni-katalog/Default.asp?A=D&amp;IDS=6&amp;S=78" TargetMode="External"/><Relationship Id="rId15" Type="http://schemas.openxmlformats.org/officeDocument/2006/relationships/hyperlink" Target="http://www.kurzy.cz/financi-katalog/financni.asp?A=D&amp;IDS=4&amp;S=22" TargetMode="External"/><Relationship Id="rId16" Type="http://schemas.openxmlformats.org/officeDocument/2006/relationships/hyperlink" Target="http://www.kurzy.cz/financi-katalog/financni.asp?A=D&amp;IDS=4&amp;S=22" TargetMode="External"/><Relationship Id="rId17" Type="http://schemas.openxmlformats.org/officeDocument/2006/relationships/hyperlink" Target="http://www.kurzy.cz/financi-katalog/financni.asp?A=D&amp;IDS=4&amp;S=28" TargetMode="External"/><Relationship Id="rId18" Type="http://schemas.openxmlformats.org/officeDocument/2006/relationships/hyperlink" Target="http://www.kurzy.cz/financi-katalog/financni.asp?A=D&amp;IDS=4&amp;S=28" TargetMode="External"/><Relationship Id="rId19" Type="http://schemas.openxmlformats.org/officeDocument/2006/relationships/hyperlink" Target="http://www.kurzy.cz/financi-katalog/financni.asp?A=D&amp;IDS=4&amp;S=17" TargetMode="External"/><Relationship Id="rId20" Type="http://schemas.openxmlformats.org/officeDocument/2006/relationships/hyperlink" Target="http://www.kurzy.cz/financi-katalog/financni.asp?A=D&amp;IDS=4&amp;S=17" TargetMode="External"/><Relationship Id="rId21" Type="http://schemas.openxmlformats.org/officeDocument/2006/relationships/hyperlink" Target="http://www.kurzy.cz/financi-katalog/financni.asp?A=D&amp;IDS=4&amp;S=15" TargetMode="External"/><Relationship Id="rId22" Type="http://schemas.openxmlformats.org/officeDocument/2006/relationships/hyperlink" Target="http://www.kurzy.cz/financi-katalog/financni.asp?A=D&amp;IDS=4&amp;S=15" TargetMode="External"/><Relationship Id="rId23" Type="http://schemas.openxmlformats.org/officeDocument/2006/relationships/hyperlink" Target="http://www.kurzy.cz/financi-katalog/financni.asp?A=D&amp;IDS=4&amp;S=" TargetMode="External"/><Relationship Id="rId24" Type="http://schemas.openxmlformats.org/officeDocument/2006/relationships/hyperlink" Target="http://www.kurzy.cz/financi-katalog/financni.asp?A=D&amp;IDS=4&amp;S=" TargetMode="External"/><Relationship Id="rId25" Type="http://schemas.openxmlformats.org/officeDocument/2006/relationships/hyperlink" Target="http://www.kurzy.cz/financi-katalog/financni.asp?A=D&amp;IDS=4&amp;S=35" TargetMode="External"/><Relationship Id="rId26" Type="http://schemas.openxmlformats.org/officeDocument/2006/relationships/hyperlink" Target="http://www.kurzy.cz/financi-katalog/financni.asp?A=D&amp;IDS=4&amp;S=35" TargetMode="External"/><Relationship Id="rId27" Type="http://schemas.openxmlformats.org/officeDocument/2006/relationships/hyperlink" Target="http://www.kurzy.cz/financi-katalog/financni.asp?A=D&amp;IDS=4&amp;S=34" TargetMode="External"/><Relationship Id="rId28" Type="http://schemas.openxmlformats.org/officeDocument/2006/relationships/hyperlink" Target="http://www.kurzy.cz/financi-katalog/financni.asp?A=D&amp;IDS=4&amp;S=34" TargetMode="External"/><Relationship Id="rId29" Type="http://schemas.openxmlformats.org/officeDocument/2006/relationships/hyperlink" Target="http://www.kurzy.cz/financi-katalog/financni.asp?A=D&amp;IDS=4&amp;S=24" TargetMode="External"/><Relationship Id="rId30" Type="http://schemas.openxmlformats.org/officeDocument/2006/relationships/hyperlink" Target="http://www.kurzy.cz/financi-katalog/financni.asp?A=D&amp;IDS=4&amp;S=24" TargetMode="External"/><Relationship Id="rId31" Type="http://schemas.openxmlformats.org/officeDocument/2006/relationships/hyperlink" Target="http://www.kurzy.cz/financi-katalog/financni.asp?A=D&amp;IDS=4&amp;S=19" TargetMode="External"/><Relationship Id="rId32" Type="http://schemas.openxmlformats.org/officeDocument/2006/relationships/hyperlink" Target="http://www.kurzy.cz/financi-katalog/financni.asp?A=D&amp;IDS=4&amp;S=19" TargetMode="External"/><Relationship Id="rId33" Type="http://schemas.openxmlformats.org/officeDocument/2006/relationships/hyperlink" Target="http://www.kurzy.cz/financi-katalog/financni.asp?A=D&amp;IDS=4&amp;S=14" TargetMode="External"/><Relationship Id="rId34" Type="http://schemas.openxmlformats.org/officeDocument/2006/relationships/hyperlink" Target="http://www.kurzy.cz/financi-katalog/financni.asp?A=D&amp;IDS=4&amp;S=14" TargetMode="External"/><Relationship Id="rId35" Type="http://schemas.openxmlformats.org/officeDocument/2006/relationships/hyperlink" Target="http://www.kurzy.cz/financi-katalog/financni.asp?A=D&amp;IDS=4&amp;S=41" TargetMode="External"/><Relationship Id="rId36" Type="http://schemas.openxmlformats.org/officeDocument/2006/relationships/hyperlink" Target="http://www.kurzy.cz/financi-katalog/financni.asp?A=D&amp;IDS=4&amp;S=41" TargetMode="External"/><Relationship Id="rId37" Type="http://schemas.openxmlformats.org/officeDocument/2006/relationships/hyperlink" Target="http://www.kurzy.cz/financi-katalog/financni.asp?A=D&amp;IDS=4&amp;S=36" TargetMode="External"/><Relationship Id="rId38" Type="http://schemas.openxmlformats.org/officeDocument/2006/relationships/hyperlink" Target="http://www.kurzy.cz/financi-katalog/financni.asp?A=D&amp;IDS=4&amp;S=36" TargetMode="External"/><Relationship Id="rId39" Type="http://schemas.openxmlformats.org/officeDocument/2006/relationships/hyperlink" Target="http://www.kurzy.cz/financi-katalog/financni.asp?A=D&amp;IDS=4&amp;S=40" TargetMode="External"/><Relationship Id="rId40" Type="http://schemas.openxmlformats.org/officeDocument/2006/relationships/hyperlink" Target="http://www.kurzy.cz/financi-katalog/financni.asp?A=D&amp;IDS=4&amp;S=40" TargetMode="External"/><Relationship Id="rId41" Type="http://schemas.openxmlformats.org/officeDocument/2006/relationships/hyperlink" Target="http://www.kurzy.cz/financi-katalog/financni.asp?A=D&amp;IDS=4&amp;S=33" TargetMode="External"/><Relationship Id="rId42" Type="http://schemas.openxmlformats.org/officeDocument/2006/relationships/hyperlink" Target="http://www.kurzy.cz/financi-katalog/financni.asp?A=D&amp;IDS=4&amp;S=33" TargetMode="External"/><Relationship Id="rId43" Type="http://schemas.openxmlformats.org/officeDocument/2006/relationships/hyperlink" Target="http://www.kurzy.cz/financi-katalog/financni.asp?A=D&amp;IDS=4&amp;S=18" TargetMode="External"/><Relationship Id="rId44" Type="http://schemas.openxmlformats.org/officeDocument/2006/relationships/hyperlink" Target="http://www.kurzy.cz/financi-katalog/financni.asp?A=D&amp;IDS=4&amp;S=18" TargetMode="External"/><Relationship Id="rId45" Type="http://schemas.openxmlformats.org/officeDocument/2006/relationships/hyperlink" Target="http://www.kurzy.cz/financni-katalog/Default.asp?A=D&amp;IDS=4&amp;S=24788" TargetMode="External"/><Relationship Id="rId46" Type="http://schemas.openxmlformats.org/officeDocument/2006/relationships/hyperlink" Target="http://www.kurzy.cz/financni-katalog/Default.asp?A=D&amp;IDS=4&amp;S=24788" TargetMode="External"/><Relationship Id="rId47" Type="http://schemas.openxmlformats.org/officeDocument/2006/relationships/hyperlink" Target="http://www.kurzy.cz/financi-katalog/financni.asp?A=D&amp;IDS=4&amp;S=49" TargetMode="External"/><Relationship Id="rId48" Type="http://schemas.openxmlformats.org/officeDocument/2006/relationships/hyperlink" Target="http://www.kurzy.cz/financi-katalog/financni.asp?A=D&amp;IDS=4&amp;S=49" TargetMode="External"/><Relationship Id="rId49" Type="http://schemas.openxmlformats.org/officeDocument/2006/relationships/hyperlink" Target="http://www.kurzy.cz/financi-katalog/financni.asp?A=D&amp;IDS=4&amp;S=47" TargetMode="External"/><Relationship Id="rId50" Type="http://schemas.openxmlformats.org/officeDocument/2006/relationships/hyperlink" Target="http://www.kurzy.cz/financi-katalog/financni.asp?A=D&amp;IDS=4&amp;S=47" TargetMode="External"/><Relationship Id="rId51" Type="http://schemas.openxmlformats.org/officeDocument/2006/relationships/hyperlink" Target="http://www.kurzy.cz/financi-katalog/financni.asp?A=D&amp;IDS=4&amp;S=27" TargetMode="External"/><Relationship Id="rId52" Type="http://schemas.openxmlformats.org/officeDocument/2006/relationships/hyperlink" Target="http://www.kurzy.cz/financi-katalog/financni.asp?A=D&amp;IDS=4&amp;S=27" TargetMode="External"/><Relationship Id="rId53" Type="http://schemas.openxmlformats.org/officeDocument/2006/relationships/hyperlink" Target="http://www.kurzy.cz/financni-katalog/Default.asp?A=D&amp;IDS=4&amp;S=50" TargetMode="External"/><Relationship Id="rId54" Type="http://schemas.openxmlformats.org/officeDocument/2006/relationships/hyperlink" Target="http://www.kurzy.cz/financni-katalog/Default.asp?A=D&amp;IDS=4&amp;S=50" TargetMode="External"/><Relationship Id="rId55" Type="http://schemas.openxmlformats.org/officeDocument/2006/relationships/hyperlink" Target="http://www.kurzy.cz/financi-katalog/financni.asp?A=D&amp;IDS=4&amp;S=43" TargetMode="External"/><Relationship Id="rId56" Type="http://schemas.openxmlformats.org/officeDocument/2006/relationships/hyperlink" Target="http://www.kurzy.cz/financi-katalog/financni.asp?A=D&amp;IDS=4&amp;S=43" TargetMode="External"/><Relationship Id="rId57" Type="http://schemas.openxmlformats.org/officeDocument/2006/relationships/hyperlink" Target="http://www.kurzy.cz/financi-katalog/financni.asp?A=D&amp;IDS=4&amp;S=23" TargetMode="External"/><Relationship Id="rId58" Type="http://schemas.openxmlformats.org/officeDocument/2006/relationships/hyperlink" Target="http://www.kurzy.cz/financi-katalog/financni.asp?A=D&amp;IDS=4&amp;S=23" TargetMode="External"/><Relationship Id="rId59" Type="http://schemas.openxmlformats.org/officeDocument/2006/relationships/hyperlink" Target="http://www.kurzy.cz/financi-katalog/financni.asp?A=D&amp;IDS=4&amp;S=51" TargetMode="External"/><Relationship Id="rId60" Type="http://schemas.openxmlformats.org/officeDocument/2006/relationships/hyperlink" Target="http://www.kurzy.cz/financi-katalog/financni.asp?A=D&amp;IDS=4&amp;S=51" TargetMode="External"/><Relationship Id="rId61" Type="http://schemas.openxmlformats.org/officeDocument/2006/relationships/hyperlink" Target="http://www.kurzy.cz/financi-katalog/financni.asp?A=D&amp;IDS=4&amp;S=24030" TargetMode="External"/><Relationship Id="rId62" Type="http://schemas.openxmlformats.org/officeDocument/2006/relationships/hyperlink" Target="http://www.kurzy.cz/financi-katalog/financni.asp?A=D&amp;IDS=4&amp;S=24030" TargetMode="External"/><Relationship Id="rId63" Type="http://schemas.openxmlformats.org/officeDocument/2006/relationships/hyperlink" Target="http://www.kurzy.cz/financi-katalog/financni.asp?A=D&amp;IDS=4&amp;S=2263" TargetMode="External"/><Relationship Id="rId64" Type="http://schemas.openxmlformats.org/officeDocument/2006/relationships/hyperlink" Target="http://www.kurzy.cz/financi-katalog/financni.asp?A=D&amp;IDS=4&amp;S=2263" TargetMode="External"/><Relationship Id="rId65" Type="http://schemas.openxmlformats.org/officeDocument/2006/relationships/hyperlink" Target="http://www.kurzy.cz/financi-katalog/financni.asp?A=D&amp;IDS=4&amp;S=42" TargetMode="External"/><Relationship Id="rId66" Type="http://schemas.openxmlformats.org/officeDocument/2006/relationships/hyperlink" Target="http://www.kurzy.cz/financi-katalog/financni.asp?A=D&amp;IDS=4&amp;S=42" TargetMode="External"/><Relationship Id="rId67" Type="http://schemas.openxmlformats.org/officeDocument/2006/relationships/hyperlink" Target="http://www.kurzy.cz/financi-katalog/financni.asp?A=D&amp;IDS=4&amp;S=45" TargetMode="External"/><Relationship Id="rId68" Type="http://schemas.openxmlformats.org/officeDocument/2006/relationships/hyperlink" Target="http://www.kurzy.cz/financi-katalog/financni.asp?A=D&amp;IDS=4&amp;S=45" TargetMode="External"/><Relationship Id="rId69" Type="http://schemas.openxmlformats.org/officeDocument/2006/relationships/hyperlink" Target="http://www.kurzy.cz/financi-katalog/financni.asp?A=D&amp;IDS=4&amp;S=2262" TargetMode="External"/><Relationship Id="rId70" Type="http://schemas.openxmlformats.org/officeDocument/2006/relationships/hyperlink" Target="http://www.kurzy.cz/financi-katalog/financni.asp?A=D&amp;IDS=4&amp;S=2262" TargetMode="External"/><Relationship Id="rId71" Type="http://schemas.openxmlformats.org/officeDocument/2006/relationships/hyperlink" Target="http://www.kurzy.cz/financi-katalog/financni.asp?A=D&amp;IDS=4&amp;S=2260" TargetMode="External"/><Relationship Id="rId72" Type="http://schemas.openxmlformats.org/officeDocument/2006/relationships/hyperlink" Target="http://www.kurzy.cz/financi-katalog/financni.asp?A=D&amp;IDS=4&amp;S=2260" TargetMode="External"/><Relationship Id="rId73" Type="http://schemas.openxmlformats.org/officeDocument/2006/relationships/hyperlink" Target="http://www.kurzy.cz/financi-katalog/financni.asp?A=D&amp;IDS=4&amp;S=20" TargetMode="External"/><Relationship Id="rId74" Type="http://schemas.openxmlformats.org/officeDocument/2006/relationships/hyperlink" Target="http://www.kurzy.cz/financi-katalog/financni.asp?A=D&amp;IDS=4&amp;S=20" TargetMode="External"/><Relationship Id="rId75" Type="http://schemas.openxmlformats.org/officeDocument/2006/relationships/hyperlink" Target="http://www.kurzy.cz/financi-katalog/financni.asp?A=D&amp;IDS=4&amp;S=30" TargetMode="External"/><Relationship Id="rId76" Type="http://schemas.openxmlformats.org/officeDocument/2006/relationships/hyperlink" Target="http://www.kurzy.cz/financi-katalog/financni.asp?A=D&amp;IDS=4&amp;S=30" TargetMode="External"/><Relationship Id="rId77" Type="http://schemas.openxmlformats.org/officeDocument/2006/relationships/hyperlink" Target="http://www.kurzy.cz/financi-katalog/financni.asp?A=D&amp;IDS=4&amp;S=24728" TargetMode="External"/><Relationship Id="rId78" Type="http://schemas.openxmlformats.org/officeDocument/2006/relationships/hyperlink" Target="http://www.kurzy.cz/financi-katalog/financni.asp?A=D&amp;IDS=4&amp;S=24728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3.84765625" defaultRowHeight="12" zeroHeight="false" outlineLevelRow="0" outlineLevelCol="0"/>
  <cols>
    <col collapsed="false" customWidth="true" hidden="false" outlineLevel="0" max="1" min="1" style="1" width="0.7"/>
    <col collapsed="false" customWidth="false" hidden="false" outlineLevel="0" max="25" min="2" style="1" width="3.85"/>
    <col collapsed="false" customWidth="true" hidden="false" outlineLevel="0" max="27" min="26" style="1" width="3.99"/>
    <col collapsed="false" customWidth="true" hidden="false" outlineLevel="0" max="28" min="28" style="1" width="1.13"/>
    <col collapsed="false" customWidth="true" hidden="false" outlineLevel="0" max="29" min="29" style="1" width="1.28"/>
    <col collapsed="false" customWidth="false" hidden="false" outlineLevel="0" max="257" min="30" style="1" width="3.85"/>
  </cols>
  <sheetData>
    <row r="1" customFormat="false" ht="3.75" hidden="false" customHeight="true" outlineLevel="0" collapsed="false"/>
    <row r="2" customFormat="false" ht="16.5" hidden="false" customHeight="true" outlineLevel="0" collapsed="false">
      <c r="J2" s="2"/>
      <c r="K2" s="2"/>
      <c r="L2" s="2"/>
      <c r="M2" s="2"/>
      <c r="S2" s="3"/>
      <c r="T2" s="4" t="s">
        <v>0</v>
      </c>
      <c r="U2" s="5"/>
      <c r="V2" s="6"/>
      <c r="W2" s="6"/>
      <c r="X2" s="7"/>
      <c r="Y2" s="7"/>
      <c r="Z2" s="5"/>
      <c r="AA2" s="5"/>
      <c r="AB2" s="8"/>
    </row>
    <row r="3" customFormat="false" ht="42.75" hidden="false" customHeight="true" outlineLevel="0" collapsed="false">
      <c r="C3" s="9"/>
      <c r="D3" s="9"/>
      <c r="E3" s="9"/>
      <c r="F3" s="9"/>
      <c r="G3" s="9"/>
      <c r="H3" s="9"/>
      <c r="I3" s="9"/>
      <c r="J3" s="9" t="s">
        <v>1</v>
      </c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9"/>
      <c r="X3" s="9"/>
      <c r="Y3" s="9"/>
      <c r="Z3" s="9"/>
      <c r="AA3" s="9"/>
      <c r="AB3" s="11"/>
      <c r="AC3" s="9"/>
    </row>
    <row r="4" customFormat="false" ht="8.25" hidden="false" customHeight="true" outlineLevel="0" collapsed="false">
      <c r="N4" s="12"/>
      <c r="O4" s="12"/>
      <c r="S4" s="13"/>
      <c r="T4" s="14"/>
      <c r="U4" s="15"/>
      <c r="V4" s="15"/>
      <c r="W4" s="15"/>
      <c r="X4" s="15"/>
      <c r="Y4" s="15"/>
      <c r="Z4" s="15"/>
      <c r="AA4" s="15"/>
      <c r="AB4" s="16"/>
    </row>
    <row r="5" customFormat="false" ht="20.25" hidden="false" customHeight="true" outlineLevel="0" collapsed="false">
      <c r="D5" s="17" t="s">
        <v>2</v>
      </c>
      <c r="F5" s="18" t="s">
        <v>3</v>
      </c>
      <c r="H5" s="18"/>
      <c r="L5" s="19" t="s">
        <v>4</v>
      </c>
      <c r="P5" s="13"/>
      <c r="T5" s="20"/>
      <c r="U5" s="15"/>
      <c r="V5" s="15"/>
      <c r="W5" s="15"/>
      <c r="X5" s="15"/>
      <c r="Y5" s="15"/>
      <c r="Z5" s="15"/>
      <c r="AA5" s="15"/>
      <c r="AB5" s="16"/>
    </row>
    <row r="6" customFormat="false" ht="12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T6" s="22" t="s">
        <v>5</v>
      </c>
      <c r="U6" s="23"/>
      <c r="V6" s="23"/>
      <c r="W6" s="23"/>
      <c r="X6" s="24"/>
      <c r="Y6" s="24"/>
      <c r="Z6" s="24"/>
      <c r="AA6" s="24"/>
      <c r="AB6" s="25"/>
    </row>
    <row r="7" customFormat="false" ht="16.5" hidden="false" customHeight="true" outlineLevel="0" collapsed="false">
      <c r="J7" s="21"/>
      <c r="K7" s="21"/>
      <c r="L7" s="21"/>
      <c r="M7" s="21"/>
      <c r="N7" s="21"/>
      <c r="O7" s="21"/>
      <c r="P7" s="21"/>
      <c r="Q7" s="21"/>
    </row>
    <row r="8" s="26" customFormat="true" ht="16.5" hidden="false" customHeight="true" outlineLevel="0" collapsed="false"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8" customFormat="true" ht="19.5" hidden="false" customHeight="true" outlineLevel="0" collapsed="false"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4.5" hidden="false" customHeight="true" outlineLevel="0" collapsed="false">
      <c r="B10" s="29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29"/>
    </row>
    <row r="11" customFormat="false" ht="5.25" hidden="false" customHeight="true" outlineLevel="0" collapsed="false">
      <c r="C11" s="33"/>
      <c r="D11" s="33"/>
      <c r="E11" s="33"/>
      <c r="F11" s="33"/>
      <c r="G11" s="33"/>
      <c r="H11" s="33"/>
      <c r="J11" s="34"/>
      <c r="K11" s="34"/>
      <c r="L11" s="35"/>
      <c r="M11" s="35"/>
      <c r="P11" s="36"/>
      <c r="Q11" s="36"/>
      <c r="R11" s="35"/>
      <c r="S11" s="37"/>
      <c r="T11" s="35"/>
      <c r="U11" s="38"/>
      <c r="W11" s="39"/>
      <c r="X11" s="40"/>
      <c r="Y11" s="41"/>
      <c r="Z11" s="41"/>
      <c r="AA11" s="37"/>
      <c r="AB11" s="37"/>
    </row>
    <row r="12" customFormat="false" ht="15" hidden="false" customHeight="true" outlineLevel="0" collapsed="false">
      <c r="B12" s="42" t="s">
        <v>8</v>
      </c>
      <c r="C12" s="33"/>
      <c r="D12" s="33"/>
      <c r="E12" s="33"/>
      <c r="F12" s="33"/>
      <c r="G12" s="43"/>
      <c r="H12" s="43"/>
      <c r="I12" s="43"/>
      <c r="J12" s="43"/>
      <c r="K12" s="43"/>
      <c r="L12" s="43"/>
      <c r="M12" s="37"/>
      <c r="O12" s="36"/>
      <c r="P12" s="36"/>
      <c r="Q12" s="36"/>
      <c r="R12" s="44"/>
      <c r="S12" s="44"/>
      <c r="T12" s="35"/>
      <c r="U12" s="45"/>
      <c r="V12" s="45"/>
      <c r="W12" s="39"/>
      <c r="X12" s="40"/>
      <c r="Y12" s="41"/>
      <c r="Z12" s="41"/>
      <c r="AA12" s="37"/>
      <c r="AB12" s="37"/>
    </row>
    <row r="13" customFormat="false" ht="3.75" hidden="false" customHeight="true" outlineLevel="0" collapsed="false">
      <c r="A13" s="24"/>
      <c r="B13" s="2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4"/>
      <c r="O13" s="24"/>
      <c r="P13" s="24"/>
      <c r="Q13" s="24"/>
      <c r="R13" s="24"/>
      <c r="S13" s="24"/>
      <c r="T13" s="24"/>
      <c r="U13" s="48"/>
      <c r="V13" s="24"/>
      <c r="W13" s="24"/>
      <c r="X13" s="24"/>
      <c r="Y13" s="48"/>
      <c r="Z13" s="24"/>
      <c r="AA13" s="24"/>
      <c r="AB13" s="24"/>
      <c r="AC13" s="24"/>
    </row>
    <row r="14" customFormat="false" ht="3.75" hidden="false" customHeight="true" outlineLevel="0" collapsed="false">
      <c r="A14" s="49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0"/>
      <c r="O14" s="50"/>
      <c r="P14" s="50"/>
      <c r="Q14" s="50"/>
      <c r="R14" s="50"/>
      <c r="S14" s="50"/>
      <c r="T14" s="50"/>
      <c r="U14" s="53"/>
      <c r="V14" s="50"/>
      <c r="W14" s="50"/>
      <c r="X14" s="50"/>
      <c r="Y14" s="53"/>
      <c r="Z14" s="50"/>
      <c r="AA14" s="50"/>
      <c r="AB14" s="50"/>
      <c r="AC14" s="54"/>
    </row>
    <row r="15" customFormat="false" ht="12" hidden="false" customHeight="true" outlineLevel="0" collapsed="false">
      <c r="A15" s="20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s">
        <v>10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16"/>
    </row>
    <row r="16" customFormat="false" ht="4.5" hidden="false" customHeight="true" outlineLevel="0" collapsed="false">
      <c r="A16" s="20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</row>
    <row r="17" customFormat="false" ht="4.5" hidden="false" customHeight="true" outlineLevel="0" collapsed="false">
      <c r="A17" s="20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5"/>
      <c r="R17" s="58"/>
      <c r="S17" s="59"/>
      <c r="T17" s="59"/>
      <c r="U17" s="59"/>
      <c r="V17" s="60"/>
      <c r="W17" s="61"/>
      <c r="X17" s="60"/>
      <c r="Y17" s="60"/>
      <c r="Z17" s="60"/>
      <c r="AA17" s="61"/>
      <c r="AB17" s="15"/>
      <c r="AC17" s="16"/>
    </row>
    <row r="18" customFormat="false" ht="15" hidden="false" customHeight="true" outlineLevel="0" collapsed="false">
      <c r="A18" s="20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5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15"/>
      <c r="AC18" s="16"/>
    </row>
    <row r="19" customFormat="false" ht="3.75" hidden="false" customHeight="true" outlineLevel="0" collapsed="false">
      <c r="A19" s="20"/>
      <c r="B19" s="15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16"/>
    </row>
    <row r="20" customFormat="false" ht="3.75" hidden="false" customHeight="true" outlineLevel="0" collapsed="false">
      <c r="A20" s="64"/>
      <c r="B20" s="6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66"/>
    </row>
    <row r="21" customFormat="false" ht="11.25" hidden="false" customHeight="true" outlineLevel="0" collapsed="false">
      <c r="A21" s="20"/>
      <c r="B21" s="55" t="s">
        <v>1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S21" s="55"/>
      <c r="T21" s="55"/>
      <c r="U21" s="55"/>
      <c r="W21" s="15"/>
      <c r="X21" s="15"/>
      <c r="Y21" s="15"/>
      <c r="Z21" s="15"/>
      <c r="AA21" s="15"/>
      <c r="AB21" s="15"/>
      <c r="AC21" s="16"/>
    </row>
    <row r="22" customFormat="false" ht="3.75" hidden="false" customHeight="true" outlineLevel="0" collapsed="false">
      <c r="A22" s="20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5"/>
      <c r="W22" s="15"/>
      <c r="X22" s="15"/>
      <c r="Y22" s="15"/>
      <c r="Z22" s="15"/>
      <c r="AA22" s="15"/>
      <c r="AB22" s="15"/>
      <c r="AC22" s="16"/>
    </row>
    <row r="23" customFormat="false" ht="15" hidden="false" customHeight="true" outlineLevel="0" collapsed="false">
      <c r="A23" s="20"/>
      <c r="B23" s="6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7"/>
      <c r="R23" s="68" t="s">
        <v>12</v>
      </c>
      <c r="S23" s="69"/>
      <c r="T23" s="70"/>
      <c r="U23" s="70"/>
      <c r="V23" s="70"/>
      <c r="W23" s="70"/>
      <c r="X23" s="70"/>
      <c r="Y23" s="70"/>
      <c r="Z23" s="70"/>
      <c r="AA23" s="70"/>
      <c r="AB23" s="67"/>
      <c r="AC23" s="16"/>
    </row>
    <row r="24" customFormat="false" ht="5.25" hidden="false" customHeight="true" outlineLevel="0" collapsed="false">
      <c r="A24" s="20"/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71"/>
      <c r="T24" s="71"/>
      <c r="U24" s="71"/>
      <c r="V24" s="71"/>
      <c r="W24" s="71"/>
      <c r="X24" s="71"/>
      <c r="Y24" s="71"/>
      <c r="Z24" s="71"/>
      <c r="AA24" s="67"/>
      <c r="AB24" s="67"/>
      <c r="AC24" s="16"/>
    </row>
    <row r="25" customFormat="false" ht="15" hidden="false" customHeight="true" outlineLevel="0" collapsed="false">
      <c r="A25" s="20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13</v>
      </c>
      <c r="P25" s="74"/>
      <c r="Q25" s="75"/>
      <c r="R25" s="75"/>
      <c r="S25" s="75"/>
      <c r="T25" s="75"/>
      <c r="U25" s="73" t="s">
        <v>14</v>
      </c>
      <c r="V25" s="76"/>
      <c r="W25" s="76"/>
      <c r="X25" s="76"/>
      <c r="Y25" s="76"/>
      <c r="Z25" s="76"/>
      <c r="AA25" s="76"/>
      <c r="AB25" s="67"/>
      <c r="AC25" s="16"/>
    </row>
    <row r="26" customFormat="false" ht="3.75" hidden="false" customHeight="true" outlineLevel="0" collapsed="false">
      <c r="A26" s="77"/>
      <c r="B26" s="78"/>
      <c r="C26" s="79"/>
      <c r="D26" s="80"/>
      <c r="E26" s="80"/>
      <c r="F26" s="80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78"/>
      <c r="V26" s="82"/>
      <c r="W26" s="82"/>
      <c r="X26" s="82"/>
      <c r="Y26" s="82"/>
      <c r="Z26" s="82"/>
      <c r="AA26" s="81"/>
      <c r="AB26" s="81"/>
      <c r="AC26" s="83"/>
    </row>
    <row r="27" customFormat="false" ht="3.75" hidden="false" customHeight="true" outlineLevel="0" collapsed="false">
      <c r="A27" s="20"/>
      <c r="B27" s="84"/>
      <c r="C27" s="85"/>
      <c r="D27" s="86"/>
      <c r="E27" s="86"/>
      <c r="F27" s="86"/>
      <c r="G27" s="8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84"/>
      <c r="V27" s="87"/>
      <c r="W27" s="87"/>
      <c r="X27" s="87"/>
      <c r="Y27" s="87"/>
      <c r="Z27" s="87"/>
      <c r="AA27" s="67"/>
      <c r="AB27" s="67"/>
      <c r="AC27" s="16"/>
    </row>
    <row r="28" customFormat="false" ht="12" hidden="false" customHeight="true" outlineLevel="0" collapsed="false">
      <c r="A28" s="20"/>
      <c r="B28" s="84" t="s">
        <v>15</v>
      </c>
      <c r="C28" s="85"/>
      <c r="D28" s="85"/>
      <c r="E28" s="85"/>
      <c r="F28" s="67"/>
      <c r="G28" s="84"/>
      <c r="J28" s="15"/>
      <c r="K28" s="15"/>
      <c r="L28" s="15"/>
      <c r="M28" s="15"/>
      <c r="N28" s="67"/>
      <c r="O28" s="67"/>
      <c r="P28" s="67"/>
      <c r="Q28" s="67"/>
      <c r="R28" s="67"/>
      <c r="S28" s="67"/>
      <c r="T28" s="67"/>
      <c r="U28" s="84"/>
      <c r="V28" s="15"/>
      <c r="W28" s="67"/>
      <c r="X28" s="67"/>
      <c r="Y28" s="67"/>
      <c r="Z28" s="67"/>
      <c r="AA28" s="67"/>
      <c r="AB28" s="67"/>
      <c r="AC28" s="16"/>
    </row>
    <row r="29" customFormat="false" ht="3.75" hidden="false" customHeight="true" outlineLevel="0" collapsed="false">
      <c r="A29" s="20"/>
      <c r="B29" s="84"/>
      <c r="C29" s="85"/>
      <c r="D29" s="85"/>
      <c r="E29" s="85"/>
      <c r="F29" s="67"/>
      <c r="G29" s="84"/>
      <c r="J29" s="15"/>
      <c r="K29" s="15"/>
      <c r="L29" s="15"/>
      <c r="M29" s="15"/>
      <c r="N29" s="67"/>
      <c r="O29" s="67"/>
      <c r="P29" s="67"/>
      <c r="Q29" s="67"/>
      <c r="R29" s="67"/>
      <c r="S29" s="67"/>
      <c r="T29" s="67"/>
      <c r="U29" s="84"/>
      <c r="V29" s="15"/>
      <c r="W29" s="67"/>
      <c r="X29" s="67"/>
      <c r="Y29" s="67"/>
      <c r="Z29" s="67"/>
      <c r="AA29" s="67"/>
      <c r="AB29" s="67"/>
      <c r="AC29" s="16"/>
    </row>
    <row r="30" customFormat="false" ht="15" hidden="false" customHeight="true" outlineLevel="0" collapsed="false">
      <c r="A30" s="20"/>
      <c r="B30" s="8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67"/>
      <c r="AC30" s="16"/>
    </row>
    <row r="31" customFormat="false" ht="5.25" hidden="false" customHeight="true" outlineLevel="0" collapsed="false">
      <c r="A31" s="20"/>
      <c r="B31" s="88"/>
      <c r="C31" s="85"/>
      <c r="D31" s="85"/>
      <c r="E31" s="85"/>
      <c r="F31" s="90"/>
      <c r="G31" s="91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84"/>
      <c r="V31" s="67"/>
      <c r="W31" s="67"/>
      <c r="X31" s="67"/>
      <c r="Y31" s="67"/>
      <c r="Z31" s="67"/>
      <c r="AA31" s="67"/>
      <c r="AB31" s="67"/>
      <c r="AC31" s="16"/>
    </row>
    <row r="32" customFormat="false" ht="15" hidden="false" customHeight="true" outlineLevel="0" collapsed="false">
      <c r="A32" s="20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s">
        <v>13</v>
      </c>
      <c r="P32" s="74"/>
      <c r="Q32" s="92"/>
      <c r="R32" s="92"/>
      <c r="S32" s="92"/>
      <c r="T32" s="92"/>
      <c r="U32" s="84"/>
      <c r="X32" s="74"/>
      <c r="Y32" s="93"/>
      <c r="Z32" s="93"/>
      <c r="AA32" s="93"/>
      <c r="AB32" s="67"/>
      <c r="AC32" s="16"/>
    </row>
    <row r="33" customFormat="false" ht="3.75" hidden="false" customHeight="true" outlineLevel="0" collapsed="false">
      <c r="A33" s="20"/>
      <c r="B33" s="78"/>
      <c r="C33" s="79"/>
      <c r="D33" s="80"/>
      <c r="E33" s="80"/>
      <c r="F33" s="80"/>
      <c r="G33" s="80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78"/>
      <c r="V33" s="82"/>
      <c r="W33" s="82"/>
      <c r="X33" s="82"/>
      <c r="Y33" s="82"/>
      <c r="Z33" s="82"/>
      <c r="AA33" s="81"/>
      <c r="AB33" s="81"/>
      <c r="AC33" s="83"/>
    </row>
    <row r="34" customFormat="false" ht="3.7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</row>
    <row r="35" customFormat="false" ht="15" hidden="false" customHeight="true" outlineLevel="0" collapsed="false">
      <c r="A35" s="20"/>
      <c r="B35" s="94"/>
      <c r="C35" s="95"/>
      <c r="D35" s="95"/>
      <c r="E35" s="95"/>
      <c r="F35" s="55"/>
      <c r="G35" s="94" t="s">
        <v>16</v>
      </c>
      <c r="H35" s="55"/>
      <c r="I35" s="55"/>
      <c r="J35" s="55"/>
      <c r="K35" s="55"/>
      <c r="L35" s="55"/>
      <c r="M35" s="55"/>
      <c r="N35" s="15"/>
      <c r="O35" s="15"/>
      <c r="P35" s="15"/>
      <c r="Q35" s="96"/>
      <c r="R35" s="97"/>
      <c r="S35" s="15"/>
      <c r="T35" s="15"/>
      <c r="U35" s="55"/>
      <c r="V35" s="55"/>
      <c r="W35" s="55"/>
      <c r="X35" s="15"/>
      <c r="Y35" s="15"/>
      <c r="Z35" s="15"/>
      <c r="AA35" s="15"/>
      <c r="AB35" s="15"/>
      <c r="AC35" s="16"/>
    </row>
    <row r="36" customFormat="false" ht="5.25" hidden="false" customHeight="true" outlineLevel="0" collapsed="false">
      <c r="A36" s="20"/>
      <c r="B36" s="94"/>
      <c r="C36" s="98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99"/>
      <c r="O36" s="99"/>
      <c r="P36" s="99"/>
      <c r="Q36" s="96"/>
      <c r="R36" s="97"/>
      <c r="S36" s="15"/>
      <c r="T36" s="15"/>
      <c r="U36" s="55"/>
      <c r="V36" s="55"/>
      <c r="W36" s="55"/>
      <c r="X36" s="15"/>
      <c r="Y36" s="15"/>
      <c r="Z36" s="15"/>
      <c r="AA36" s="15"/>
      <c r="AB36" s="15"/>
      <c r="AC36" s="16"/>
    </row>
    <row r="37" customFormat="false" ht="15" hidden="false" customHeight="true" outlineLevel="0" collapsed="false">
      <c r="A37" s="20"/>
      <c r="B37" s="94"/>
      <c r="C37" s="95"/>
      <c r="D37" s="95"/>
      <c r="E37" s="95"/>
      <c r="F37" s="55"/>
      <c r="G37" s="94" t="s">
        <v>17</v>
      </c>
      <c r="H37" s="55"/>
      <c r="I37" s="55"/>
      <c r="J37" s="55"/>
      <c r="K37" s="55"/>
      <c r="L37" s="55"/>
      <c r="M37" s="55"/>
      <c r="N37" s="99"/>
      <c r="O37" s="99"/>
      <c r="P37" s="99"/>
      <c r="Q37" s="96"/>
      <c r="R37" s="97"/>
      <c r="S37" s="15"/>
      <c r="T37" s="15"/>
      <c r="U37" s="55"/>
      <c r="V37" s="55"/>
      <c r="W37" s="55"/>
      <c r="X37" s="15"/>
      <c r="Y37" s="15"/>
      <c r="Z37" s="15"/>
      <c r="AA37" s="15"/>
      <c r="AB37" s="15"/>
      <c r="AC37" s="16"/>
    </row>
    <row r="38" customFormat="false" ht="3.75" hidden="false" customHeight="true" outlineLevel="0" collapsed="false">
      <c r="A38" s="77"/>
      <c r="B38" s="9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15"/>
      <c r="Y38" s="15"/>
      <c r="Z38" s="15"/>
      <c r="AA38" s="15"/>
      <c r="AB38" s="15"/>
      <c r="AC38" s="83"/>
    </row>
    <row r="39" customFormat="false" ht="3.75" hidden="false" customHeight="true" outlineLevel="0" collapsed="false">
      <c r="A39" s="20"/>
      <c r="B39" s="100"/>
      <c r="C39" s="65"/>
      <c r="D39" s="65"/>
      <c r="E39" s="65"/>
      <c r="F39" s="101"/>
      <c r="G39" s="100"/>
      <c r="H39" s="65"/>
      <c r="I39" s="65"/>
      <c r="J39" s="65"/>
      <c r="K39" s="65"/>
      <c r="L39" s="65"/>
      <c r="M39" s="65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2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</row>
    <row r="40" customFormat="false" ht="15" hidden="false" customHeight="true" outlineLevel="0" collapsed="false">
      <c r="A40" s="20"/>
      <c r="B40" s="94" t="s">
        <v>18</v>
      </c>
      <c r="C40" s="15"/>
      <c r="D40" s="15"/>
      <c r="E40" s="15"/>
      <c r="F40" s="98"/>
      <c r="G40" s="55"/>
      <c r="H40" s="15"/>
      <c r="I40" s="15"/>
      <c r="J40" s="15"/>
      <c r="K40" s="15"/>
      <c r="L40" s="15"/>
      <c r="M40" s="104"/>
      <c r="N40" s="104"/>
      <c r="O40" s="104"/>
      <c r="P40" s="104"/>
      <c r="Q40" s="104"/>
      <c r="R40" s="105"/>
      <c r="S40" s="105"/>
      <c r="T40" s="106"/>
      <c r="U40" s="55"/>
      <c r="V40" s="55"/>
      <c r="W40" s="55"/>
      <c r="X40" s="55"/>
      <c r="Y40" s="55"/>
      <c r="Z40" s="55"/>
      <c r="AA40" s="55"/>
      <c r="AB40" s="55"/>
      <c r="AC40" s="102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</row>
    <row r="41" customFormat="false" ht="5.25" hidden="false" customHeight="true" outlineLevel="0" collapsed="false">
      <c r="A41" s="20"/>
      <c r="B41" s="55"/>
      <c r="F41" s="98"/>
      <c r="G41" s="55"/>
      <c r="J41" s="15"/>
      <c r="K41" s="15"/>
      <c r="L41" s="15"/>
      <c r="M41" s="15"/>
      <c r="N41" s="55"/>
      <c r="O41" s="107"/>
      <c r="P41" s="107"/>
      <c r="Q41" s="107"/>
      <c r="R41" s="105"/>
      <c r="S41" s="105"/>
      <c r="T41" s="105"/>
      <c r="U41" s="55"/>
      <c r="V41" s="55"/>
      <c r="W41" s="55"/>
      <c r="X41" s="55"/>
      <c r="Y41" s="55"/>
      <c r="Z41" s="55"/>
      <c r="AA41" s="55"/>
      <c r="AB41" s="55"/>
      <c r="AC41" s="102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</row>
    <row r="42" customFormat="false" ht="15" hidden="false" customHeight="true" outlineLevel="0" collapsed="false">
      <c r="A42" s="20"/>
      <c r="B42" s="94" t="s">
        <v>19</v>
      </c>
      <c r="F42" s="98"/>
      <c r="G42" s="55"/>
      <c r="J42" s="15"/>
      <c r="K42" s="15"/>
      <c r="L42" s="15"/>
      <c r="M42" s="104"/>
      <c r="N42" s="104"/>
      <c r="O42" s="104"/>
      <c r="P42" s="104"/>
      <c r="Q42" s="104"/>
      <c r="R42" s="105"/>
      <c r="S42" s="105"/>
      <c r="T42" s="106"/>
      <c r="U42" s="55"/>
      <c r="V42" s="55"/>
      <c r="W42" s="55"/>
      <c r="X42" s="55"/>
      <c r="Y42" s="55"/>
      <c r="Z42" s="55"/>
      <c r="AA42" s="55"/>
      <c r="AB42" s="55"/>
      <c r="AC42" s="102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</row>
    <row r="43" customFormat="false" ht="3.75" hidden="false" customHeight="true" outlineLevel="0" collapsed="false">
      <c r="A43" s="20"/>
      <c r="B43" s="55"/>
      <c r="C43" s="55"/>
      <c r="D43" s="108"/>
      <c r="E43" s="108"/>
      <c r="F43" s="98"/>
      <c r="G43" s="98"/>
      <c r="J43" s="15"/>
      <c r="K43" s="15"/>
      <c r="L43" s="15"/>
      <c r="M43" s="1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102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</row>
    <row r="44" customFormat="false" ht="3.75" hidden="false" customHeight="true" outlineLevel="0" collapsed="false">
      <c r="A44" s="64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9"/>
      <c r="U44" s="109"/>
      <c r="V44" s="109"/>
      <c r="W44" s="65"/>
      <c r="X44" s="65"/>
      <c r="Y44" s="109"/>
      <c r="Z44" s="109"/>
      <c r="AA44" s="109"/>
      <c r="AB44" s="109"/>
      <c r="AC44" s="66"/>
    </row>
    <row r="45" customFormat="false" ht="10.5" hidden="false" customHeight="true" outlineLevel="0" collapsed="false">
      <c r="A45" s="20"/>
      <c r="B45" s="110" t="s">
        <v>20</v>
      </c>
      <c r="C45" s="111"/>
      <c r="D45" s="111"/>
      <c r="E45" s="111"/>
      <c r="F45" s="98"/>
      <c r="G45" s="1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5"/>
      <c r="U45" s="15"/>
      <c r="V45" s="112"/>
      <c r="W45" s="113"/>
      <c r="X45" s="114"/>
      <c r="Y45" s="113"/>
      <c r="Z45" s="113"/>
      <c r="AA45" s="55"/>
      <c r="AB45" s="55"/>
      <c r="AC45" s="102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</row>
    <row r="46" customFormat="false" ht="3.75" hidden="false" customHeight="true" outlineLevel="0" collapsed="false">
      <c r="A46" s="20"/>
      <c r="B46" s="115"/>
      <c r="C46" s="111"/>
      <c r="D46" s="111"/>
      <c r="E46" s="111"/>
      <c r="F46" s="98"/>
      <c r="G46" s="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5"/>
      <c r="U46" s="15"/>
      <c r="V46" s="112"/>
      <c r="W46" s="113"/>
      <c r="X46" s="113"/>
      <c r="Y46" s="113"/>
      <c r="Z46" s="113"/>
      <c r="AA46" s="55"/>
      <c r="AB46" s="55"/>
      <c r="AC46" s="102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true" outlineLevel="0" collapsed="false">
      <c r="A47" s="20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55"/>
      <c r="AA47" s="55"/>
      <c r="AB47" s="55"/>
      <c r="AC47" s="102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</row>
    <row r="48" customFormat="false" ht="6.75" hidden="false" customHeight="true" outlineLevel="0" collapsed="false">
      <c r="A48" s="20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20"/>
      <c r="U48" s="120"/>
      <c r="V48" s="120"/>
      <c r="W48" s="120"/>
      <c r="X48" s="119"/>
      <c r="Y48" s="119"/>
      <c r="Z48" s="55"/>
      <c r="AA48" s="55"/>
      <c r="AB48" s="55"/>
      <c r="AC48" s="102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</row>
    <row r="49" customFormat="false" ht="16.5" hidden="false" customHeight="true" outlineLevel="0" collapsed="false">
      <c r="A49" s="20"/>
      <c r="B49" s="116"/>
      <c r="C49" s="117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20"/>
      <c r="U49" s="121"/>
      <c r="V49" s="121"/>
      <c r="W49" s="121"/>
      <c r="X49" s="121"/>
      <c r="Y49" s="121"/>
      <c r="Z49" s="55"/>
      <c r="AA49" s="55"/>
      <c r="AB49" s="55"/>
      <c r="AC49" s="102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</row>
    <row r="50" customFormat="false" ht="6" hidden="false" customHeight="true" outlineLevel="0" collapsed="false">
      <c r="A50" s="20"/>
      <c r="B50" s="116"/>
      <c r="C50" s="117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4"/>
      <c r="Q50" s="123"/>
      <c r="R50" s="123"/>
      <c r="S50" s="119"/>
      <c r="T50" s="120"/>
      <c r="U50" s="120"/>
      <c r="V50" s="120"/>
      <c r="W50" s="120"/>
      <c r="X50" s="119"/>
      <c r="Y50" s="119"/>
      <c r="Z50" s="55"/>
      <c r="AA50" s="55"/>
      <c r="AB50" s="55"/>
      <c r="AC50" s="102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</row>
    <row r="51" customFormat="false" ht="10.5" hidden="false" customHeight="true" outlineLevel="0" collapsed="false">
      <c r="A51" s="20"/>
      <c r="B51" s="125" t="s">
        <v>21</v>
      </c>
      <c r="C51" s="55"/>
      <c r="D51" s="126"/>
      <c r="E51" s="119"/>
      <c r="F51" s="126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55"/>
      <c r="AA51" s="55"/>
      <c r="AB51" s="55"/>
      <c r="AC51" s="102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</row>
    <row r="52" customFormat="false" ht="3.75" hidden="false" customHeight="true" outlineLevel="0" collapsed="false">
      <c r="A52" s="77"/>
      <c r="B52" s="127"/>
      <c r="C52" s="127"/>
      <c r="D52" s="128"/>
      <c r="E52" s="63"/>
      <c r="F52" s="129"/>
      <c r="G52" s="127"/>
      <c r="H52" s="63"/>
      <c r="I52" s="63"/>
      <c r="J52" s="63"/>
      <c r="K52" s="63"/>
      <c r="L52" s="63"/>
      <c r="M52" s="63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30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</row>
    <row r="53" customFormat="false" ht="3.75" hidden="false" customHeight="true" outlineLevel="0" collapsed="false">
      <c r="A53" s="20"/>
      <c r="B53" s="55"/>
      <c r="C53" s="55"/>
      <c r="D53" s="108"/>
      <c r="E53" s="108"/>
      <c r="F53" s="98"/>
      <c r="G53" s="98"/>
      <c r="J53" s="15"/>
      <c r="K53" s="15"/>
      <c r="L53" s="15"/>
      <c r="M53" s="1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102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</row>
    <row r="54" customFormat="false" ht="10.5" hidden="false" customHeight="true" outlineLevel="0" collapsed="false">
      <c r="A54" s="20"/>
      <c r="B54" s="131" t="s">
        <v>22</v>
      </c>
      <c r="C54" s="15"/>
      <c r="D54" s="55"/>
      <c r="E54" s="55"/>
      <c r="F54" s="55"/>
      <c r="G54" s="55"/>
      <c r="H54" s="55"/>
      <c r="I54" s="55"/>
      <c r="J54" s="132"/>
      <c r="K54" s="132"/>
      <c r="L54" s="132"/>
      <c r="M54" s="132"/>
      <c r="N54" s="55"/>
      <c r="O54" s="111"/>
      <c r="P54" s="111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102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</row>
    <row r="55" customFormat="false" ht="3.75" hidden="false" customHeight="true" outlineLevel="0" collapsed="false">
      <c r="A55" s="20"/>
      <c r="B55" s="133"/>
      <c r="C55" s="15"/>
      <c r="D55" s="55"/>
      <c r="E55" s="55"/>
      <c r="F55" s="55"/>
      <c r="G55" s="55"/>
      <c r="H55" s="55"/>
      <c r="I55" s="55"/>
      <c r="J55" s="132"/>
      <c r="K55" s="132"/>
      <c r="L55" s="132"/>
      <c r="M55" s="132"/>
      <c r="N55" s="55"/>
      <c r="O55" s="111"/>
      <c r="P55" s="111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102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</row>
    <row r="56" customFormat="false" ht="15" hidden="false" customHeight="true" outlineLevel="0" collapsed="false">
      <c r="A56" s="20"/>
      <c r="B56" s="133"/>
      <c r="C56" s="89"/>
      <c r="D56" s="134"/>
      <c r="E56" s="134"/>
      <c r="F56" s="134"/>
      <c r="G56" s="134"/>
      <c r="H56" s="134"/>
      <c r="I56" s="134"/>
      <c r="J56" s="134"/>
      <c r="K56" s="134"/>
      <c r="L56" s="134"/>
      <c r="M56" s="135"/>
      <c r="N56" s="135"/>
      <c r="O56" s="89"/>
      <c r="P56" s="136"/>
      <c r="Q56" s="137"/>
      <c r="R56" s="55" t="s">
        <v>23</v>
      </c>
      <c r="S56" s="137"/>
      <c r="V56" s="55"/>
      <c r="W56" s="55"/>
      <c r="X56" s="55"/>
      <c r="Y56" s="55"/>
      <c r="Z56" s="55"/>
      <c r="AA56" s="55"/>
      <c r="AB56" s="55"/>
      <c r="AC56" s="102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</row>
    <row r="57" customFormat="false" ht="6" hidden="false" customHeight="true" outlineLevel="0" collapsed="false">
      <c r="A57" s="20"/>
      <c r="B57" s="133"/>
      <c r="C57" s="89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89"/>
      <c r="P57" s="89"/>
      <c r="Q57" s="89"/>
      <c r="R57" s="89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102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</row>
    <row r="58" customFormat="false" ht="15" hidden="false" customHeight="true" outlineLevel="0" collapsed="false">
      <c r="A58" s="20"/>
      <c r="B58" s="133"/>
      <c r="C58" s="89"/>
      <c r="D58" s="134"/>
      <c r="E58" s="134"/>
      <c r="F58" s="134"/>
      <c r="G58" s="134"/>
      <c r="H58" s="134"/>
      <c r="I58" s="134"/>
      <c r="J58" s="134"/>
      <c r="K58" s="134"/>
      <c r="L58" s="134"/>
      <c r="M58" s="135"/>
      <c r="N58" s="138"/>
      <c r="O58" s="138"/>
      <c r="P58" s="138"/>
      <c r="Q58" s="138"/>
      <c r="R58" s="138"/>
      <c r="S58" s="89"/>
      <c r="T58" s="55" t="s">
        <v>24</v>
      </c>
      <c r="U58" s="55"/>
      <c r="V58" s="139"/>
      <c r="W58" s="140"/>
      <c r="X58" s="141"/>
      <c r="Y58" s="142"/>
      <c r="Z58" s="142"/>
      <c r="AA58" s="143"/>
      <c r="AB58" s="67"/>
      <c r="AC58" s="102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</row>
    <row r="59" customFormat="false" ht="3.75" hidden="false" customHeight="true" outlineLevel="0" collapsed="false">
      <c r="A59" s="20"/>
      <c r="B59" s="55"/>
      <c r="C59" s="55"/>
      <c r="D59" s="108"/>
      <c r="E59" s="108"/>
      <c r="F59" s="98"/>
      <c r="G59" s="98"/>
      <c r="J59" s="15"/>
      <c r="K59" s="15"/>
      <c r="L59" s="15"/>
      <c r="M59" s="1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102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</row>
    <row r="60" customFormat="false" ht="3.75" hidden="false" customHeight="true" outlineLevel="0" collapsed="false">
      <c r="A60" s="64"/>
      <c r="B60" s="100"/>
      <c r="C60" s="100"/>
      <c r="D60" s="144"/>
      <c r="E60" s="144"/>
      <c r="F60" s="101"/>
      <c r="G60" s="101"/>
      <c r="H60" s="65"/>
      <c r="I60" s="65"/>
      <c r="J60" s="65"/>
      <c r="K60" s="65"/>
      <c r="L60" s="65"/>
      <c r="M60" s="65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45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</row>
    <row r="61" customFormat="false" ht="10.5" hidden="false" customHeight="true" outlineLevel="0" collapsed="false">
      <c r="A61" s="20"/>
      <c r="B61" s="115" t="s">
        <v>25</v>
      </c>
      <c r="C61" s="111"/>
      <c r="D61" s="15"/>
      <c r="E61" s="98"/>
      <c r="F61" s="15"/>
      <c r="G61" s="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102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</row>
    <row r="62" customFormat="false" ht="3.75" hidden="false" customHeight="true" outlineLevel="0" collapsed="false">
      <c r="A62" s="20"/>
      <c r="B62" s="115"/>
      <c r="C62" s="111"/>
      <c r="D62" s="15"/>
      <c r="E62" s="98"/>
      <c r="F62" s="15"/>
      <c r="G62" s="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</row>
    <row r="63" customFormat="false" ht="15" hidden="false" customHeight="true" outlineLevel="0" collapsed="false">
      <c r="A63" s="20"/>
      <c r="B63" s="146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55"/>
      <c r="AA63" s="55"/>
      <c r="AB63" s="55"/>
      <c r="AC63" s="102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</row>
    <row r="64" customFormat="false" ht="15" hidden="false" customHeight="true" outlineLevel="0" collapsed="false">
      <c r="A64" s="20"/>
      <c r="B64" s="146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55"/>
      <c r="AA64" s="55"/>
      <c r="AB64" s="55"/>
      <c r="AC64" s="102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</row>
    <row r="65" customFormat="false" ht="5.25" hidden="false" customHeight="true" outlineLevel="0" collapsed="false">
      <c r="A65" s="20"/>
      <c r="B65" s="146"/>
      <c r="C65" s="117"/>
      <c r="D65" s="148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50"/>
      <c r="T65" s="149"/>
      <c r="U65" s="149"/>
      <c r="V65" s="149"/>
      <c r="W65" s="149"/>
      <c r="Y65" s="149"/>
      <c r="Z65" s="55"/>
      <c r="AA65" s="55"/>
      <c r="AB65" s="55"/>
      <c r="AC65" s="102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</row>
    <row r="66" customFormat="false" ht="15" hidden="false" customHeight="true" outlineLevel="0" collapsed="false">
      <c r="A66" s="20"/>
      <c r="B66" s="146"/>
      <c r="C66" s="151" t="s">
        <v>26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55"/>
      <c r="AC66" s="102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</row>
    <row r="67" customFormat="false" ht="5.25" hidden="false" customHeight="true" outlineLevel="0" collapsed="false">
      <c r="A67" s="20"/>
      <c r="B67" s="146"/>
      <c r="C67" s="117"/>
      <c r="D67" s="153"/>
      <c r="E67" s="154"/>
      <c r="F67" s="154"/>
      <c r="G67" s="139"/>
      <c r="H67" s="139"/>
      <c r="I67" s="139"/>
      <c r="J67" s="139"/>
      <c r="K67" s="139"/>
      <c r="L67" s="139"/>
      <c r="M67" s="139"/>
      <c r="N67" s="139"/>
      <c r="O67" s="139"/>
      <c r="P67" s="117"/>
      <c r="Q67" s="117"/>
      <c r="R67" s="117"/>
      <c r="S67" s="117"/>
      <c r="T67" s="117"/>
      <c r="U67" s="117"/>
      <c r="V67" s="117"/>
      <c r="W67" s="117"/>
      <c r="X67" s="117"/>
      <c r="Y67" s="149"/>
      <c r="Z67" s="55"/>
      <c r="AA67" s="55"/>
      <c r="AB67" s="55"/>
      <c r="AC67" s="102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</row>
    <row r="68" customFormat="false" ht="15" hidden="false" customHeight="true" outlineLevel="0" collapsed="false">
      <c r="A68" s="20"/>
      <c r="B68" s="146"/>
      <c r="C68" s="117"/>
      <c r="D68" s="117"/>
      <c r="E68" s="11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55"/>
      <c r="AC68" s="102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</row>
    <row r="69" customFormat="false" ht="12" hidden="false" customHeight="true" outlineLevel="0" collapsed="false">
      <c r="A69" s="20"/>
      <c r="B69" s="146"/>
      <c r="C69" s="117"/>
      <c r="D69" s="155"/>
      <c r="E69" s="15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54"/>
      <c r="Q69" s="106"/>
      <c r="R69" s="154"/>
      <c r="S69" s="106"/>
      <c r="T69" s="106"/>
      <c r="U69" s="106"/>
      <c r="V69" s="106"/>
      <c r="W69" s="106"/>
      <c r="X69" s="106"/>
      <c r="Y69" s="106"/>
      <c r="Z69" s="106"/>
      <c r="AA69" s="106"/>
      <c r="AB69" s="55"/>
      <c r="AC69" s="102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</row>
    <row r="70" customFormat="false" ht="15" hidden="false" customHeight="true" outlineLevel="0" collapsed="false">
      <c r="A70" s="20"/>
      <c r="B70" s="146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AA70" s="137"/>
      <c r="AB70" s="55"/>
      <c r="AC70" s="102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</row>
    <row r="71" customFormat="false" ht="15" hidden="false" customHeight="true" outlineLevel="0" collapsed="false">
      <c r="A71" s="20"/>
      <c r="B71" s="146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AA71" s="106"/>
      <c r="AB71" s="106"/>
      <c r="AC71" s="102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</row>
    <row r="72" customFormat="false" ht="5.25" hidden="false" customHeight="true" outlineLevel="0" collapsed="false">
      <c r="A72" s="20"/>
      <c r="B72" s="146"/>
      <c r="C72" s="11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06"/>
      <c r="R72" s="154"/>
      <c r="S72" s="106"/>
      <c r="T72" s="137"/>
      <c r="U72" s="137"/>
      <c r="X72" s="137"/>
      <c r="Y72" s="159"/>
      <c r="AA72" s="106"/>
      <c r="AB72" s="106"/>
      <c r="AC72" s="102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</row>
    <row r="73" customFormat="false" ht="15" hidden="false" customHeight="true" outlineLevel="0" collapsed="false">
      <c r="A73" s="20"/>
      <c r="B73" s="146"/>
      <c r="C73" s="160" t="s">
        <v>27</v>
      </c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06"/>
      <c r="AC73" s="102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</row>
    <row r="74" customFormat="false" ht="5.25" hidden="false" customHeight="true" outlineLevel="0" collapsed="false">
      <c r="A74" s="20"/>
      <c r="B74" s="146"/>
      <c r="C74" s="117"/>
      <c r="D74" s="157"/>
      <c r="E74" s="154"/>
      <c r="F74" s="154"/>
      <c r="G74" s="139"/>
      <c r="H74" s="139"/>
      <c r="I74" s="139"/>
      <c r="J74" s="139"/>
      <c r="K74" s="139"/>
      <c r="L74" s="139"/>
      <c r="M74" s="139"/>
      <c r="N74" s="139"/>
      <c r="O74" s="139"/>
      <c r="P74" s="117"/>
      <c r="Q74" s="117"/>
      <c r="R74" s="117"/>
      <c r="S74" s="117"/>
      <c r="T74" s="117"/>
      <c r="U74" s="117"/>
      <c r="V74" s="117"/>
      <c r="W74" s="117"/>
      <c r="X74" s="117"/>
      <c r="Y74" s="149"/>
      <c r="Z74" s="55"/>
      <c r="AA74" s="55"/>
      <c r="AB74" s="106"/>
      <c r="AC74" s="102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</row>
    <row r="75" customFormat="false" ht="15" hidden="false" customHeight="true" outlineLevel="0" collapsed="false">
      <c r="A75" s="20"/>
      <c r="B75" s="146"/>
      <c r="C75" s="117"/>
      <c r="D75" s="161"/>
      <c r="E75" s="94"/>
      <c r="F75" s="154"/>
      <c r="G75" s="139"/>
      <c r="H75" s="139"/>
      <c r="I75" s="139"/>
      <c r="J75" s="139"/>
      <c r="K75" s="139"/>
      <c r="L75" s="139"/>
      <c r="M75" s="139"/>
      <c r="N75" s="139"/>
      <c r="O75" s="139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55"/>
      <c r="AC75" s="102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</row>
    <row r="76" customFormat="false" ht="8.25" hidden="false" customHeight="true" outlineLevel="0" collapsed="false">
      <c r="A76" s="20"/>
      <c r="B76" s="55"/>
      <c r="C76" s="55"/>
      <c r="D76" s="98"/>
      <c r="E76" s="98"/>
      <c r="F76" s="15"/>
      <c r="G76" s="15"/>
      <c r="H76" s="98"/>
      <c r="I76" s="98"/>
      <c r="J76" s="55"/>
      <c r="K76" s="55"/>
      <c r="L76" s="55"/>
      <c r="M76" s="55"/>
      <c r="N76" s="55"/>
      <c r="O76" s="162"/>
      <c r="P76" s="162"/>
      <c r="Q76" s="162"/>
      <c r="R76" s="162"/>
      <c r="S76" s="162"/>
      <c r="T76" s="162"/>
      <c r="U76" s="162"/>
      <c r="V76" s="163"/>
      <c r="W76" s="162"/>
      <c r="X76" s="162"/>
      <c r="Y76" s="162"/>
      <c r="Z76" s="162"/>
      <c r="AA76" s="55"/>
      <c r="AB76" s="55"/>
      <c r="AC76" s="102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</row>
    <row r="77" customFormat="false" ht="16.5" hidden="false" customHeight="true" outlineLevel="0" collapsed="false">
      <c r="A77" s="20"/>
      <c r="B77" s="164" t="s">
        <v>28</v>
      </c>
      <c r="D77" s="15"/>
      <c r="F77" s="15"/>
      <c r="G77" s="15"/>
      <c r="H77" s="55"/>
      <c r="I77" s="55"/>
      <c r="J77" s="55"/>
      <c r="K77" s="55"/>
      <c r="L77" s="55"/>
      <c r="M77" s="55"/>
      <c r="N77" s="55"/>
      <c r="O77" s="55"/>
      <c r="P77" s="165"/>
      <c r="Q77" s="165"/>
      <c r="R77" s="165"/>
      <c r="S77" s="165"/>
      <c r="T77" s="165"/>
      <c r="U77" s="139"/>
      <c r="V77" s="165"/>
      <c r="W77" s="165"/>
      <c r="X77" s="165"/>
      <c r="Y77" s="165"/>
      <c r="Z77" s="165"/>
      <c r="AA77" s="139"/>
      <c r="AB77" s="55"/>
      <c r="AC77" s="102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</row>
    <row r="78" customFormat="false" ht="3.75" hidden="false" customHeight="true" outlineLevel="0" collapsed="false">
      <c r="A78" s="20"/>
      <c r="D78" s="15"/>
      <c r="E78" s="94"/>
      <c r="F78" s="15"/>
      <c r="G78" s="15"/>
      <c r="H78" s="55"/>
      <c r="I78" s="55"/>
      <c r="J78" s="55"/>
      <c r="K78" s="55"/>
      <c r="L78" s="55"/>
      <c r="M78" s="55"/>
      <c r="N78" s="55"/>
      <c r="O78" s="55"/>
      <c r="P78" s="166"/>
      <c r="Q78" s="139"/>
      <c r="R78" s="166"/>
      <c r="S78" s="139"/>
      <c r="T78" s="166"/>
      <c r="U78" s="139"/>
      <c r="V78" s="166"/>
      <c r="W78" s="139"/>
      <c r="X78" s="166"/>
      <c r="Y78" s="139"/>
      <c r="Z78" s="166"/>
      <c r="AA78" s="139"/>
      <c r="AB78" s="55"/>
      <c r="AC78" s="102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</row>
    <row r="79" customFormat="false" ht="16.5" hidden="false" customHeight="true" outlineLevel="0" collapsed="false">
      <c r="A79" s="20"/>
      <c r="B79" s="159"/>
      <c r="D79" s="15"/>
      <c r="E79" s="94"/>
      <c r="F79" s="15"/>
      <c r="G79" s="15"/>
      <c r="H79" s="55"/>
      <c r="I79" s="55"/>
      <c r="J79" s="55"/>
      <c r="K79" s="55"/>
      <c r="L79" s="55"/>
      <c r="M79" s="167"/>
      <c r="N79" s="167"/>
      <c r="O79" s="167"/>
      <c r="P79" s="165"/>
      <c r="Q79" s="165"/>
      <c r="R79" s="165"/>
      <c r="S79" s="165"/>
      <c r="T79" s="165"/>
      <c r="U79" s="167"/>
      <c r="V79" s="165"/>
      <c r="W79" s="165"/>
      <c r="X79" s="165"/>
      <c r="Y79" s="165"/>
      <c r="Z79" s="165"/>
      <c r="AA79" s="139"/>
      <c r="AB79" s="55"/>
      <c r="AC79" s="102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</row>
    <row r="80" customFormat="false" ht="4.5" hidden="false" customHeight="true" outlineLevel="0" collapsed="false">
      <c r="A80" s="20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168"/>
      <c r="T80" s="168"/>
      <c r="U80" s="168"/>
      <c r="V80" s="168"/>
      <c r="W80" s="168"/>
      <c r="X80" s="168"/>
      <c r="Y80" s="55"/>
      <c r="Z80" s="55"/>
      <c r="AA80" s="55"/>
      <c r="AB80" s="55"/>
      <c r="AC80" s="102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</row>
    <row r="81" customFormat="false" ht="3.75" hidden="false" customHeight="true" outlineLevel="0" collapsed="false">
      <c r="A81" s="169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1"/>
    </row>
    <row r="82" customFormat="false" ht="15.75" hidden="false" customHeight="true" outlineLevel="0" collapsed="false">
      <c r="A82" s="20"/>
      <c r="B82" s="125" t="s">
        <v>29</v>
      </c>
      <c r="C82" s="98"/>
      <c r="D82" s="98"/>
      <c r="E82" s="98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102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</row>
    <row r="83" customFormat="false" ht="15.75" hidden="false" customHeight="true" outlineLevel="0" collapsed="false">
      <c r="A83" s="20"/>
      <c r="B83" s="125" t="s">
        <v>30</v>
      </c>
      <c r="C83" s="98"/>
      <c r="D83" s="98"/>
      <c r="E83" s="98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102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</row>
    <row r="84" customFormat="false" ht="15.75" hidden="false" customHeight="true" outlineLevel="0" collapsed="false">
      <c r="A84" s="20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102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21.75" hidden="false" customHeight="true" outlineLevel="0" collapsed="false">
      <c r="A85" s="20"/>
      <c r="B85" s="125" t="s">
        <v>31</v>
      </c>
      <c r="C85" s="98"/>
      <c r="D85" s="172"/>
      <c r="E85" s="172"/>
      <c r="F85" s="172"/>
      <c r="G85" s="172"/>
      <c r="H85" s="172"/>
      <c r="I85" s="173"/>
      <c r="J85" s="67"/>
      <c r="K85" s="67"/>
      <c r="L85" s="67"/>
      <c r="M85" s="67"/>
      <c r="N85" s="55"/>
      <c r="O85" s="55"/>
      <c r="P85" s="174" t="s">
        <v>32</v>
      </c>
      <c r="S85" s="175" t="s">
        <v>33</v>
      </c>
      <c r="T85" s="175"/>
      <c r="U85" s="175"/>
      <c r="V85" s="175"/>
      <c r="W85" s="175"/>
      <c r="X85" s="175"/>
      <c r="Y85" s="175"/>
      <c r="Z85" s="175"/>
      <c r="AA85" s="173"/>
      <c r="AB85" s="173"/>
      <c r="AC85" s="102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</row>
    <row r="86" customFormat="false" ht="3.75" hidden="false" customHeight="true" outlineLevel="0" collapsed="false">
      <c r="A86" s="176"/>
      <c r="B86" s="177"/>
      <c r="C86" s="177"/>
      <c r="D86" s="177"/>
      <c r="E86" s="177"/>
      <c r="F86" s="178"/>
      <c r="G86" s="178"/>
      <c r="H86" s="178"/>
      <c r="I86" s="178"/>
      <c r="J86" s="178"/>
      <c r="K86" s="178"/>
      <c r="L86" s="178"/>
      <c r="M86" s="178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9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customFormat="false" ht="12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80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customFormat="false" ht="12.7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customFormat="false" ht="12.75" hidden="tru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customFormat="false" ht="12.75" hidden="tru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customFormat="false" ht="14.25" hidden="true" customHeight="true" outlineLevel="0" collapsed="false">
      <c r="B92" s="15"/>
      <c r="C92" s="116" t="s">
        <v>34</v>
      </c>
      <c r="D92" s="115" t="s">
        <v>35</v>
      </c>
      <c r="F92" s="115" t="s">
        <v>36</v>
      </c>
      <c r="G92" s="15"/>
      <c r="H92" s="111"/>
      <c r="I92" s="55"/>
      <c r="J92" s="55"/>
      <c r="K92" s="55"/>
      <c r="L92" s="55"/>
      <c r="O92" s="181"/>
      <c r="P92" s="181"/>
      <c r="Q92" s="181"/>
      <c r="R92" s="181"/>
      <c r="S92" s="181"/>
      <c r="T92" s="181"/>
      <c r="U92" s="15"/>
      <c r="V92" s="182"/>
      <c r="W92" s="183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customFormat="false" ht="12.75" hidden="true" customHeight="true" outlineLevel="0" collapsed="false">
      <c r="B93" s="15"/>
      <c r="C93" s="116" t="s">
        <v>37</v>
      </c>
      <c r="D93" s="115" t="s">
        <v>35</v>
      </c>
      <c r="F93" s="115" t="s">
        <v>38</v>
      </c>
      <c r="G93" s="15"/>
      <c r="H93" s="115"/>
      <c r="I93" s="98"/>
      <c r="J93" s="98"/>
      <c r="K93" s="98"/>
      <c r="L93" s="98"/>
      <c r="O93" s="181"/>
      <c r="P93" s="181"/>
      <c r="Q93" s="181"/>
      <c r="R93" s="181"/>
      <c r="S93" s="181"/>
      <c r="T93" s="181"/>
      <c r="U93" s="15"/>
      <c r="V93" s="182"/>
      <c r="W93" s="183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customFormat="false" ht="12.75" hidden="true" customHeight="true" outlineLevel="0" collapsed="false">
      <c r="B94" s="15"/>
      <c r="C94" s="116" t="s">
        <v>39</v>
      </c>
      <c r="D94" s="115" t="s">
        <v>35</v>
      </c>
      <c r="F94" s="115" t="s">
        <v>40</v>
      </c>
      <c r="G94" s="15"/>
      <c r="H94" s="111"/>
      <c r="I94" s="98"/>
      <c r="J94" s="98"/>
      <c r="K94" s="98"/>
      <c r="L94" s="98"/>
      <c r="O94" s="181"/>
      <c r="P94" s="181"/>
      <c r="Q94" s="181"/>
      <c r="R94" s="181"/>
      <c r="S94" s="181"/>
      <c r="T94" s="181"/>
      <c r="U94" s="15"/>
      <c r="V94" s="182"/>
      <c r="W94" s="183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customFormat="false" ht="12.75" hidden="true" customHeight="true" outlineLevel="0" collapsed="false">
      <c r="B95" s="15"/>
      <c r="C95" s="15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5"/>
      <c r="V95" s="182"/>
      <c r="W95" s="183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customFormat="false" ht="12.75" hidden="true" customHeight="true" outlineLevel="0" collapsed="false">
      <c r="B96" s="15"/>
      <c r="C96" s="15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5"/>
      <c r="V96" s="182"/>
      <c r="W96" s="183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customFormat="false" ht="12.75" hidden="true" customHeight="true" outlineLevel="0" collapsed="false">
      <c r="B97" s="15"/>
      <c r="C97" s="15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5" t="n">
        <f aca="false">MAX(0,strana2!H93)</f>
        <v>0</v>
      </c>
      <c r="V97" s="182"/>
      <c r="W97" s="183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customFormat="false" ht="12.75" hidden="true" customHeight="true" outlineLevel="0" collapsed="false">
      <c r="B98" s="15"/>
      <c r="C98" s="15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5" t="s">
        <v>41</v>
      </c>
      <c r="V98" s="183"/>
      <c r="W98" s="183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customFormat="false" ht="12.75" hidden="true" customHeight="true" outlineLevel="0" collapsed="false">
      <c r="B99" s="15"/>
      <c r="C99" s="15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0"/>
      <c r="V99" s="183"/>
      <c r="W99" s="183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customFormat="false" ht="12.75" hidden="true" customHeight="true" outlineLevel="0" collapsed="false">
      <c r="B100" s="15"/>
      <c r="C100" s="15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5"/>
      <c r="V100" s="183"/>
      <c r="W100" s="183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customFormat="false" ht="12.75" hidden="true" customHeight="true" outlineLevel="0" collapsed="false">
      <c r="B101" s="15"/>
      <c r="C101" s="15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5"/>
      <c r="V101" s="183"/>
      <c r="W101" s="183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customFormat="false" ht="12" hidden="true" customHeight="true" outlineLevel="0" collapsed="false">
      <c r="B102" s="15"/>
      <c r="C102" s="15"/>
      <c r="D102" s="186" t="s">
        <v>42</v>
      </c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7" t="s">
        <v>43</v>
      </c>
      <c r="V102" s="183"/>
      <c r="W102" s="183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customFormat="false" ht="12" hidden="true" customHeight="true" outlineLevel="0" collapsed="false">
      <c r="B103" s="15"/>
      <c r="C103" s="15"/>
      <c r="D103" s="186" t="s">
        <v>44</v>
      </c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7" t="s">
        <v>45</v>
      </c>
      <c r="V103" s="183"/>
      <c r="W103" s="183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customFormat="false" ht="12" hidden="true" customHeight="true" outlineLevel="0" collapsed="false">
      <c r="B104" s="15"/>
      <c r="C104" s="15"/>
      <c r="D104" s="186" t="s">
        <v>46</v>
      </c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7" t="s">
        <v>47</v>
      </c>
      <c r="V104" s="183"/>
      <c r="W104" s="183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customFormat="false" ht="12" hidden="true" customHeight="true" outlineLevel="0" collapsed="false">
      <c r="B105" s="15"/>
      <c r="C105" s="15"/>
      <c r="D105" s="186" t="s">
        <v>48</v>
      </c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7" t="s">
        <v>49</v>
      </c>
      <c r="V105" s="183"/>
      <c r="W105" s="183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customFormat="false" ht="12" hidden="true" customHeight="true" outlineLevel="0" collapsed="false">
      <c r="B106" s="15"/>
      <c r="C106" s="15"/>
      <c r="D106" s="186" t="s">
        <v>50</v>
      </c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7" t="s">
        <v>51</v>
      </c>
      <c r="V106" s="183"/>
      <c r="W106" s="183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customFormat="false" ht="12" hidden="true" customHeight="true" outlineLevel="0" collapsed="false">
      <c r="B107" s="15"/>
      <c r="C107" s="15"/>
      <c r="D107" s="186" t="s">
        <v>52</v>
      </c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7" t="s">
        <v>53</v>
      </c>
      <c r="V107" s="183"/>
      <c r="W107" s="183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customFormat="false" ht="12" hidden="true" customHeight="true" outlineLevel="0" collapsed="false">
      <c r="B108" s="15"/>
      <c r="C108" s="15"/>
      <c r="D108" s="186" t="s">
        <v>54</v>
      </c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8" t="n">
        <v>2010</v>
      </c>
      <c r="V108" s="183"/>
      <c r="W108" s="183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customFormat="false" ht="12" hidden="true" customHeight="true" outlineLevel="0" collapsed="false">
      <c r="B109" s="15"/>
      <c r="C109" s="15"/>
      <c r="D109" s="186" t="s">
        <v>55</v>
      </c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8" t="n">
        <v>2100</v>
      </c>
      <c r="V109" s="183"/>
      <c r="W109" s="183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customFormat="false" ht="12" hidden="true" customHeight="true" outlineLevel="0" collapsed="false">
      <c r="B110" s="15"/>
      <c r="C110" s="15"/>
      <c r="D110" s="186" t="s">
        <v>56</v>
      </c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8" t="n">
        <v>2400</v>
      </c>
      <c r="V110" s="183"/>
      <c r="W110" s="183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customFormat="false" ht="12" hidden="true" customHeight="true" outlineLevel="0" collapsed="false">
      <c r="B111" s="15"/>
      <c r="C111" s="15"/>
      <c r="D111" s="186" t="s">
        <v>57</v>
      </c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8" t="n">
        <v>2600</v>
      </c>
      <c r="V111" s="183"/>
      <c r="W111" s="183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customFormat="false" ht="12" hidden="true" customHeight="true" outlineLevel="0" collapsed="false">
      <c r="B112" s="15"/>
      <c r="C112" s="15"/>
      <c r="D112" s="186" t="s">
        <v>58</v>
      </c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8" t="n">
        <v>2700</v>
      </c>
      <c r="V112" s="183"/>
      <c r="W112" s="183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customFormat="false" ht="12" hidden="true" customHeight="true" outlineLevel="0" collapsed="false">
      <c r="B113" s="15"/>
      <c r="C113" s="15"/>
      <c r="D113" s="186" t="s">
        <v>59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8" t="n">
        <v>3300</v>
      </c>
      <c r="V113" s="183"/>
      <c r="W113" s="183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customFormat="false" ht="12" hidden="true" customHeight="true" outlineLevel="0" collapsed="false">
      <c r="B114" s="15"/>
      <c r="C114" s="15"/>
      <c r="D114" s="186" t="s">
        <v>60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8" t="n">
        <v>3500</v>
      </c>
      <c r="V114" s="183"/>
      <c r="W114" s="183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customFormat="false" ht="12" hidden="true" customHeight="true" outlineLevel="0" collapsed="false">
      <c r="B115" s="15"/>
      <c r="C115" s="15"/>
      <c r="D115" s="186" t="s">
        <v>61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8" t="n">
        <v>4000</v>
      </c>
      <c r="V115" s="183"/>
      <c r="W115" s="183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customFormat="false" ht="12" hidden="true" customHeight="true" outlineLevel="0" collapsed="false">
      <c r="B116" s="15"/>
      <c r="C116" s="15"/>
      <c r="D116" s="186" t="s">
        <v>62</v>
      </c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8" t="n">
        <v>4300</v>
      </c>
      <c r="V116" s="183"/>
      <c r="W116" s="183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customFormat="false" ht="12" hidden="true" customHeight="true" outlineLevel="0" collapsed="false">
      <c r="B117" s="15"/>
      <c r="C117" s="15"/>
      <c r="D117" s="186" t="s">
        <v>63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8" t="n">
        <v>5000</v>
      </c>
      <c r="V117" s="183"/>
      <c r="W117" s="183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customFormat="false" ht="12" hidden="true" customHeight="true" outlineLevel="0" collapsed="false">
      <c r="B118" s="15"/>
      <c r="C118" s="15"/>
      <c r="D118" s="186" t="s">
        <v>64</v>
      </c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8" t="n">
        <v>5400</v>
      </c>
      <c r="V118" s="183"/>
      <c r="W118" s="183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customFormat="false" ht="12" hidden="true" customHeight="true" outlineLevel="0" collapsed="false">
      <c r="B119" s="15"/>
      <c r="C119" s="15"/>
      <c r="D119" s="186" t="s">
        <v>65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8" t="n">
        <v>5500</v>
      </c>
      <c r="V119" s="183"/>
      <c r="W119" s="183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customFormat="false" ht="12" hidden="true" customHeight="true" outlineLevel="0" collapsed="false">
      <c r="B120" s="15"/>
      <c r="C120" s="15"/>
      <c r="D120" s="186" t="s">
        <v>66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8" t="n">
        <v>5800</v>
      </c>
      <c r="V120" s="183"/>
      <c r="W120" s="183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customFormat="false" ht="12" hidden="true" customHeight="true" outlineLevel="0" collapsed="false">
      <c r="B121" s="15"/>
      <c r="C121" s="15"/>
      <c r="D121" s="186" t="s">
        <v>67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8" t="n">
        <v>6000</v>
      </c>
      <c r="V121" s="183"/>
      <c r="W121" s="183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customFormat="false" ht="12" hidden="true" customHeight="true" outlineLevel="0" collapsed="false">
      <c r="B122" s="15"/>
      <c r="C122" s="15"/>
      <c r="D122" s="186" t="s">
        <v>68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8" t="n">
        <v>6100</v>
      </c>
      <c r="V122" s="183"/>
      <c r="W122" s="183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customFormat="false" ht="12" hidden="true" customHeight="true" outlineLevel="0" collapsed="false">
      <c r="B123" s="15"/>
      <c r="C123" s="15"/>
      <c r="D123" s="186" t="s">
        <v>6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8" t="n">
        <v>6200</v>
      </c>
      <c r="V123" s="183"/>
      <c r="W123" s="183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customFormat="false" ht="12" hidden="true" customHeight="true" outlineLevel="0" collapsed="false">
      <c r="B124" s="15"/>
      <c r="C124" s="15"/>
      <c r="D124" s="186" t="s">
        <v>70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7" t="s">
        <v>71</v>
      </c>
      <c r="V124" s="183"/>
      <c r="W124" s="183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customFormat="false" ht="12" hidden="true" customHeight="true" outlineLevel="0" collapsed="false">
      <c r="B125" s="15"/>
      <c r="C125" s="15"/>
      <c r="D125" s="186" t="s">
        <v>72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8" t="n">
        <v>6300</v>
      </c>
      <c r="V125" s="183"/>
      <c r="W125" s="183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customFormat="false" ht="12" hidden="true" customHeight="true" outlineLevel="0" collapsed="false">
      <c r="B126" s="15"/>
      <c r="C126" s="15"/>
      <c r="D126" s="186" t="s">
        <v>73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8" t="n">
        <v>6700</v>
      </c>
      <c r="V126" s="183"/>
      <c r="W126" s="183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customFormat="false" ht="12" hidden="true" customHeight="true" outlineLevel="0" collapsed="false">
      <c r="B127" s="15"/>
      <c r="C127" s="15"/>
      <c r="D127" s="186" t="s">
        <v>74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8" t="n">
        <v>6800</v>
      </c>
      <c r="V127" s="183"/>
      <c r="W127" s="183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customFormat="false" ht="12" hidden="true" customHeight="true" outlineLevel="0" collapsed="false">
      <c r="B128" s="15"/>
      <c r="C128" s="15"/>
      <c r="D128" s="186" t="s">
        <v>75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8" t="n">
        <v>7910</v>
      </c>
      <c r="V128" s="183"/>
      <c r="W128" s="183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customFormat="false" ht="12" hidden="true" customHeight="true" outlineLevel="0" collapsed="false">
      <c r="B129" s="15"/>
      <c r="C129" s="15"/>
      <c r="D129" s="186" t="s">
        <v>76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8" t="n">
        <v>7940</v>
      </c>
      <c r="V129" s="183"/>
      <c r="W129" s="183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customFormat="false" ht="12" hidden="true" customHeight="true" outlineLevel="0" collapsed="false">
      <c r="B130" s="15"/>
      <c r="C130" s="15"/>
      <c r="D130" s="186" t="s">
        <v>77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8" t="n">
        <v>7950</v>
      </c>
      <c r="V130" s="183"/>
      <c r="W130" s="183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customFormat="false" ht="12" hidden="true" customHeight="true" outlineLevel="0" collapsed="false">
      <c r="B131" s="15"/>
      <c r="C131" s="15"/>
      <c r="D131" s="186" t="s">
        <v>78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8" t="n">
        <v>7960</v>
      </c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customFormat="false" ht="12" hidden="true" customHeight="true" outlineLevel="0" collapsed="false">
      <c r="B132" s="15"/>
      <c r="C132" s="15"/>
      <c r="D132" s="186" t="s">
        <v>79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8" t="n">
        <v>7970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customFormat="false" ht="12" hidden="true" customHeight="true" outlineLevel="0" collapsed="false">
      <c r="B133" s="15"/>
      <c r="C133" s="15"/>
      <c r="D133" s="186" t="s">
        <v>80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8" t="n">
        <v>7980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customFormat="false" ht="12" hidden="true" customHeight="true" outlineLevel="0" collapsed="false">
      <c r="B134" s="15"/>
      <c r="C134" s="15"/>
      <c r="D134" s="186" t="s">
        <v>81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8" t="n">
        <v>7990</v>
      </c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customFormat="false" ht="12" hidden="true" customHeight="true" outlineLevel="0" collapsed="false">
      <c r="B135" s="15"/>
      <c r="C135" s="15"/>
      <c r="D135" s="186" t="s">
        <v>82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8" t="n">
        <v>8030</v>
      </c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customFormat="false" ht="12" hidden="true" customHeight="true" outlineLevel="0" collapsed="false">
      <c r="B136" s="15"/>
      <c r="C136" s="15"/>
      <c r="D136" s="186" t="s">
        <v>83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8" t="n">
        <v>8040</v>
      </c>
      <c r="V136" s="55"/>
      <c r="W136" s="55"/>
      <c r="X136" s="55"/>
      <c r="Y136" s="55"/>
      <c r="Z136" s="55"/>
      <c r="AA136" s="55"/>
      <c r="AB136" s="55"/>
      <c r="AC136" s="5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customFormat="false" ht="12" hidden="true" customHeight="true" outlineLevel="0" collapsed="false">
      <c r="B137" s="15"/>
      <c r="C137" s="15"/>
      <c r="D137" s="186" t="s">
        <v>84</v>
      </c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8" t="n">
        <v>8060</v>
      </c>
      <c r="V137" s="55"/>
      <c r="W137" s="55"/>
      <c r="X137" s="55"/>
      <c r="Y137" s="55"/>
      <c r="Z137" s="55"/>
      <c r="AA137" s="55"/>
      <c r="AB137" s="55"/>
      <c r="AC137" s="5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customFormat="false" ht="12" hidden="true" customHeight="true" outlineLevel="0" collapsed="false">
      <c r="B138" s="15"/>
      <c r="C138" s="15"/>
      <c r="D138" s="186" t="s">
        <v>85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8" t="n">
        <v>8070</v>
      </c>
      <c r="V138" s="55"/>
      <c r="W138" s="55"/>
      <c r="X138" s="55"/>
      <c r="Y138" s="55"/>
      <c r="Z138" s="55"/>
      <c r="AA138" s="55"/>
      <c r="AB138" s="55"/>
      <c r="AC138" s="5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customFormat="false" ht="12" hidden="true" customHeight="true" outlineLevel="0" collapsed="false">
      <c r="B139" s="15"/>
      <c r="C139" s="15"/>
      <c r="D139" s="186" t="s">
        <v>86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8" t="n">
        <v>8090</v>
      </c>
      <c r="V139" s="162"/>
      <c r="W139" s="162"/>
      <c r="X139" s="162"/>
      <c r="Y139" s="162"/>
      <c r="Z139" s="162"/>
      <c r="AA139" s="162"/>
      <c r="AB139" s="162"/>
      <c r="AC139" s="10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customFormat="false" ht="12" hidden="true" customHeight="true" outlineLevel="0" collapsed="false">
      <c r="B140" s="15"/>
      <c r="C140" s="15"/>
      <c r="D140" s="186" t="s">
        <v>87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8" t="n">
        <v>8150</v>
      </c>
      <c r="V140" s="162"/>
      <c r="W140" s="162"/>
      <c r="X140" s="162"/>
      <c r="Y140" s="162"/>
      <c r="Z140" s="162"/>
      <c r="AA140" s="162"/>
      <c r="AB140" s="162"/>
      <c r="AC140" s="10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customFormat="false" ht="12" hidden="true" customHeight="true" outlineLevel="0" collapsed="false">
      <c r="B141" s="15"/>
      <c r="C141" s="15"/>
      <c r="D141" s="186" t="s">
        <v>88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8" t="n">
        <v>8200</v>
      </c>
      <c r="V141" s="55"/>
      <c r="W141" s="55"/>
      <c r="X141" s="55"/>
      <c r="Y141" s="55"/>
      <c r="Z141" s="55"/>
      <c r="AA141" s="55"/>
      <c r="AB141" s="55"/>
      <c r="AC141" s="5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customFormat="false" ht="12" hidden="true" customHeight="true" outlineLevel="0" collapsed="false">
      <c r="B142" s="15"/>
      <c r="C142" s="15"/>
      <c r="U142" s="189"/>
      <c r="V142" s="55"/>
      <c r="W142" s="55"/>
      <c r="X142" s="55"/>
      <c r="Y142" s="55"/>
      <c r="Z142" s="55"/>
      <c r="AA142" s="55"/>
      <c r="AB142" s="55"/>
      <c r="AC142" s="5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customFormat="false" ht="12" hidden="true" customHeight="true" outlineLevel="0" collapsed="false">
      <c r="B143" s="15"/>
      <c r="C143" s="15"/>
      <c r="D143" s="55"/>
      <c r="E143" s="55"/>
      <c r="G143" s="98"/>
      <c r="I143" s="15"/>
      <c r="J143" s="98"/>
      <c r="K143" s="98"/>
      <c r="L143" s="98"/>
      <c r="M143" s="98"/>
      <c r="N143" s="98"/>
      <c r="O143" s="55"/>
      <c r="P143" s="55"/>
      <c r="Q143" s="162"/>
      <c r="R143" s="162"/>
      <c r="S143" s="162"/>
      <c r="T143" s="162"/>
      <c r="U143" s="162"/>
      <c r="V143" s="162"/>
      <c r="W143" s="162"/>
      <c r="X143" s="163"/>
      <c r="Y143" s="162"/>
      <c r="Z143" s="162"/>
      <c r="AA143" s="162"/>
      <c r="AB143" s="162"/>
      <c r="AC143" s="5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customFormat="false" ht="12" hidden="true" customHeight="tru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customFormat="false" ht="12" hidden="true" customHeight="tru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customFormat="false" ht="12" hidden="tru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customFormat="false" ht="12" hidden="tru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customFormat="false" ht="12" hidden="true" customHeight="true" outlineLevel="0" collapsed="false">
      <c r="B148" s="15"/>
      <c r="C148" s="15"/>
      <c r="D148" s="15"/>
      <c r="E148" s="15"/>
      <c r="F148" s="190" t="s">
        <v>89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customFormat="false" ht="12" hidden="true" customHeight="true" outlineLevel="0" collapsed="false">
      <c r="B149" s="15"/>
      <c r="C149" s="15"/>
      <c r="D149" s="15"/>
      <c r="E149" s="15"/>
      <c r="F149" s="190" t="s">
        <v>9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customFormat="false" ht="12" hidden="true" customHeight="tru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customFormat="false" ht="12" hidden="tru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customFormat="false" ht="12" hidden="true" customHeight="tru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customFormat="false" ht="12" hidden="tru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customFormat="false" ht="12" hidden="tru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customFormat="false" ht="12" hidden="tru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customFormat="false" ht="12" hidden="true" customHeight="tru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customFormat="false" ht="12" hidden="true" customHeight="tru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customFormat="false" ht="12" hidden="false" customHeight="tru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customFormat="false" ht="12" hidden="false" customHeight="tru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customFormat="false" ht="12" hidden="false" customHeight="tru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customFormat="false" ht="12" hidden="false" customHeight="tru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customFormat="false" ht="12" hidden="false" customHeight="tru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customFormat="false" ht="12" hidden="false" customHeight="tru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customFormat="false" ht="12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customFormat="false" ht="12" hidden="false" customHeight="tru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customFormat="false" ht="12" hidden="false" customHeight="tru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customFormat="false" ht="12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customFormat="false" ht="12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customFormat="false" ht="12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customFormat="false" ht="12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customFormat="false" ht="12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customFormat="false" ht="12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</sheetData>
  <sheetProtection sheet="true" password="84ed" objects="true" scenarios="true" selectLockedCells="true"/>
  <mergeCells count="81">
    <mergeCell ref="B8:AB8"/>
    <mergeCell ref="B9:AA9"/>
    <mergeCell ref="G12:L12"/>
    <mergeCell ref="C17:P18"/>
    <mergeCell ref="C23:P23"/>
    <mergeCell ref="T23:AA23"/>
    <mergeCell ref="C25:N25"/>
    <mergeCell ref="Q25:T25"/>
    <mergeCell ref="V25:AA25"/>
    <mergeCell ref="C30:P30"/>
    <mergeCell ref="C32:N32"/>
    <mergeCell ref="Q32:T32"/>
    <mergeCell ref="Y32:AA32"/>
    <mergeCell ref="C35:E35"/>
    <mergeCell ref="C37:E37"/>
    <mergeCell ref="M40:Q40"/>
    <mergeCell ref="M42:Q42"/>
    <mergeCell ref="D47:S49"/>
    <mergeCell ref="U49:Y49"/>
    <mergeCell ref="D56:L56"/>
    <mergeCell ref="D58:L58"/>
    <mergeCell ref="N58:R58"/>
    <mergeCell ref="Y58:Z58"/>
    <mergeCell ref="C63:Y64"/>
    <mergeCell ref="C66:O66"/>
    <mergeCell ref="F68:O68"/>
    <mergeCell ref="C70:Y71"/>
    <mergeCell ref="C73:O73"/>
    <mergeCell ref="P77:T77"/>
    <mergeCell ref="V77:Z77"/>
    <mergeCell ref="P79:T79"/>
    <mergeCell ref="V79:Z79"/>
    <mergeCell ref="D85:H85"/>
    <mergeCell ref="S85:Z85"/>
    <mergeCell ref="D95:T95"/>
    <mergeCell ref="D96:T96"/>
    <mergeCell ref="D97:T97"/>
    <mergeCell ref="D98:T98"/>
    <mergeCell ref="D99:T99"/>
    <mergeCell ref="D100:T100"/>
    <mergeCell ref="D101:T101"/>
    <mergeCell ref="D102:T102"/>
    <mergeCell ref="D103:T103"/>
    <mergeCell ref="D104:T104"/>
    <mergeCell ref="D105:T105"/>
    <mergeCell ref="D106:T106"/>
    <mergeCell ref="D107:T107"/>
    <mergeCell ref="D108:T108"/>
    <mergeCell ref="D109:T109"/>
    <mergeCell ref="D110:T110"/>
    <mergeCell ref="D111:T111"/>
    <mergeCell ref="D112:T112"/>
    <mergeCell ref="D113:T113"/>
    <mergeCell ref="D114:T114"/>
    <mergeCell ref="D115:T115"/>
    <mergeCell ref="D116:T116"/>
    <mergeCell ref="D117:T117"/>
    <mergeCell ref="D118:T118"/>
    <mergeCell ref="D119:T119"/>
    <mergeCell ref="D120:T120"/>
    <mergeCell ref="D121:T121"/>
    <mergeCell ref="D122:T122"/>
    <mergeCell ref="D123:T123"/>
    <mergeCell ref="D124:T124"/>
    <mergeCell ref="D125:T125"/>
    <mergeCell ref="D126:T126"/>
    <mergeCell ref="D127:T127"/>
    <mergeCell ref="D128:T128"/>
    <mergeCell ref="D129:T129"/>
    <mergeCell ref="D130:T130"/>
    <mergeCell ref="D131:T131"/>
    <mergeCell ref="D132:T132"/>
    <mergeCell ref="D133:T133"/>
    <mergeCell ref="D134:T134"/>
    <mergeCell ref="D135:T135"/>
    <mergeCell ref="D136:T136"/>
    <mergeCell ref="D137:T137"/>
    <mergeCell ref="D138:T138"/>
    <mergeCell ref="D139:T139"/>
    <mergeCell ref="D140:T140"/>
    <mergeCell ref="D141:T141"/>
  </mergeCells>
  <dataValidations count="27">
    <dataValidation allowBlank="true" errorStyle="information" operator="between" showDropDown="false" showErrorMessage="false" showInputMessage="false" sqref="U49:Y49" type="list">
      <formula1>$U$97:$U$99</formula1>
      <formula2>0</formula2>
    </dataValidation>
    <dataValidation allowBlank="true" errorStyle="stop" operator="between" prompt="v měsíci, kdy OSVČ:&#10;a) byla současně zaměstnancem a &#10;    zaměstnání bylo hlavním zdrojem &#10;    příjmů&#10;b) byla uznána po celý kalendářní &#10;    měsíc práce neschopnou" promptTitle="Povinnost hradit zálohy neplatí" showDropDown="false" showErrorMessage="true" showInputMessage="true" sqref="P68:AA68" type="list">
      <formula1>"a,b,-,"</formula1>
      <formula2>0</formula2>
    </dataValidation>
    <dataValidation allowBlank="true" errorStyle="stop" operator="between" showDropDown="false" showErrorMessage="true" showInputMessage="false" sqref="P66 P73" type="list">
      <formula1>"1,-,"</formula1>
      <formula2>0</formula2>
    </dataValidation>
    <dataValidation allowBlank="true" errorStyle="stop" operator="between" showDropDown="false" showErrorMessage="true" showInputMessage="false" sqref="Q66 Q73" type="list">
      <formula1>"2,-,"</formula1>
      <formula2>0</formula2>
    </dataValidation>
    <dataValidation allowBlank="true" errorStyle="stop" operator="between" showDropDown="false" showErrorMessage="true" showInputMessage="false" sqref="R66 R73" type="list">
      <formula1>"3,-,"</formula1>
      <formula2>0</formula2>
    </dataValidation>
    <dataValidation allowBlank="true" errorStyle="stop" operator="between" showDropDown="false" showErrorMessage="true" showInputMessage="false" sqref="S66 S73" type="list">
      <formula1>"4,-,"</formula1>
      <formula2>0</formula2>
    </dataValidation>
    <dataValidation allowBlank="true" errorStyle="stop" operator="between" showDropDown="false" showErrorMessage="true" showInputMessage="false" sqref="T66 T73" type="list">
      <formula1>"5,-,"</formula1>
      <formula2>0</formula2>
    </dataValidation>
    <dataValidation allowBlank="true" errorStyle="stop" operator="between" showDropDown="false" showErrorMessage="true" showInputMessage="false" sqref="U66 U73" type="list">
      <formula1>"6,-,"</formula1>
      <formula2>0</formula2>
    </dataValidation>
    <dataValidation allowBlank="true" errorStyle="stop" operator="between" showDropDown="false" showErrorMessage="true" showInputMessage="false" sqref="V66 V73" type="list">
      <formula1>"7,-,"</formula1>
      <formula2>0</formula2>
    </dataValidation>
    <dataValidation allowBlank="true" errorStyle="stop" operator="between" showDropDown="false" showErrorMessage="true" showInputMessage="false" sqref="W66 W73" type="list">
      <formula1>"8,-,"</formula1>
      <formula2>0</formula2>
    </dataValidation>
    <dataValidation allowBlank="true" errorStyle="stop" operator="between" showDropDown="false" showErrorMessage="true" showInputMessage="false" sqref="X66 X73" type="list">
      <formula1>"9,-,"</formula1>
      <formula2>0</formula2>
    </dataValidation>
    <dataValidation allowBlank="true" errorStyle="stop" operator="between" showDropDown="false" showErrorMessage="true" showInputMessage="false" sqref="Y66 Y73" type="list">
      <formula1>"10,-,"</formula1>
      <formula2>0</formula2>
    </dataValidation>
    <dataValidation allowBlank="true" errorStyle="stop" operator="between" showDropDown="false" showErrorMessage="true" showInputMessage="false" sqref="Z66 Z73" type="list">
      <formula1>"11,-,"</formula1>
      <formula2>0</formula2>
    </dataValidation>
    <dataValidation allowBlank="true" errorStyle="stop" operator="between" showDropDown="false" showErrorMessage="true" showInputMessage="false" sqref="AA66 AA73" type="list">
      <formula1>"12,-,"</formula1>
      <formula2>0</formula2>
    </dataValidation>
    <dataValidation allowBlank="true" errorStyle="stop" operator="between" prompt="v měsíci, kdy:&#10;a) plátcem pojistného byl i stát&#10;b) ze zaměstnání bylo odvedeno pojistné  alespoň z MVZ&#10;c) pobírala nemocenské z nemocenského pojištění&#10;d) byla osobou s těžkým postižením&#10;e) dosáhla věku potřebného pro nárok na SD&#10;f)  pečovala o dítě" promptTitle="Min. vyměř. základ nestanoven " showDropDown="false" showErrorMessage="true" showInputMessage="true" sqref="P75:AA75" type="list">
      <formula1>"a,b,c,d,e,f,-,"</formula1>
      <formula2>0</formula2>
    </dataValidation>
    <dataValidation allowBlank="true" errorStyle="stop" operator="between" prompt="V roce 2009 pro mne neplatila povinnost hradit zálohy na pojistné." promptTitle="Povinnost hradit zálohy" showDropDown="false" showErrorMessage="true" showInputMessage="true" sqref="C63:Y64" type="list">
      <formula1>$F$148</formula1>
      <formula2>0</formula2>
    </dataValidation>
    <dataValidation allowBlank="true" errorStyle="stop" operator="between" prompt="V roce 2009 pro mne nebyl stanoven minimální vyměřovací základ." promptTitle="OSVČ bez min. vyměř. základu" showDropDown="false" showErrorMessage="true" showInputMessage="true" sqref="C70:Y71" type="list">
      <formula1>$F$149</formula1>
      <formula2>0</formula2>
    </dataValidation>
    <dataValidation allowBlank="false" errorStyle="warning" operator="between" prompt="Uveďte směrový kód banky" promptTitle="Směrový kód banky" showDropDown="false" showErrorMessage="true" showInputMessage="true" sqref="Y58:Z58" type="list">
      <formula1>$U$102:$U$142</formula1>
      <formula2>0</formula2>
    </dataValidation>
    <dataValidation allowBlank="true" errorStyle="stop" operator="between" prompt="Uveďte číslo účtu, ze kterého budete bezhotovostně hradit zálohy na pojistné&#10;" promptTitle="Číslo účtu" showDropDown="false" showErrorMessage="true" showInputMessage="true" sqref="N58:R58" type="none">
      <formula1>0</formula1>
      <formula2>0</formula2>
    </dataValidation>
    <dataValidation allowBlank="true" errorStyle="stop" operator="between" prompt="Uveďte počet kusů poštovních poukázek (max 13)&#10;" promptTitle="Počet poštovních poukázek" showDropDown="false" showErrorMessage="true" showInputMessage="true" sqref="P56" type="list">
      <formula1>"0,1,2,3,4,5,6,7,8,9,10,11,12,13,"</formula1>
      <formula2>0</formula2>
    </dataValidation>
    <dataValidation allowBlank="true" errorStyle="stop" operator="between" prompt="Vyplňte v případě placení  záloh na pojistné bezhotovostním převodem z účtu&#10;" promptTitle="Platba pojistného" showDropDown="false" showErrorMessage="true" showInputMessage="true" sqref="D58:L58" type="list">
      <formula1>"Bezhotovostním převodem z účtu,- ,"</formula1>
      <formula2>0</formula2>
    </dataValidation>
    <dataValidation allowBlank="true" errorStyle="stop" operator="between" prompt="Vyplňte v případě placení záloh na pojistné poštovní poukázkou&#10;" promptTitle="Platba záloh na pojistné" showDropDown="false" showErrorMessage="true" showInputMessage="true" sqref="D56:L56" type="list">
      <formula1>"Poštovní poukázkou. Žádám o zaslání,- ,"</formula1>
      <formula2>0</formula2>
    </dataValidation>
    <dataValidation allowBlank="true" errorStyle="stop" operator="between" prompt="Mám&#10;Nemám&#10;" promptTitle="Daňový poradce" showDropDown="false" showErrorMessage="true" showInputMessage="true" sqref="C35:E35" type="list">
      <formula1>"Mám,Nemám,"</formula1>
      <formula2>0</formula2>
    </dataValidation>
    <dataValidation allowBlank="true" errorStyle="stop" operator="between" prompt="Mám povinnost podávat&#10;Nemám povinnost podávat&#10;" promptTitle="Daňové přiznání" showDropDown="false" showErrorMessage="true" showInputMessage="true" sqref="C37:E37" type="list">
      <formula1>"Mám,Nemám,"</formula1>
      <formula2>0</formula2>
    </dataValidation>
    <dataValidation allowBlank="true" errorStyle="stop" operator="between" prompt="Nemám přeplatek pojistného&#10;Nežádám o vrácení přeplatku pojistného&#10;Žádám o vrácení přeplatku pojistného" promptTitle="Přeplatek pojistného" showDropDown="false" showErrorMessage="true" showInputMessage="true" sqref="D47:S49" type="list">
      <formula1>$F$92:$F$94</formula1>
      <formula2>0</formula2>
    </dataValidation>
    <dataValidation allowBlank="true" errorStyle="stop" operator="between" promptTitle="Číslo pojištěnce" showDropDown="false" showErrorMessage="true" showInputMessage="true" sqref="R17:AA17 V18:X18 Z18:AA18" type="none">
      <formula1>0</formula1>
      <formula2>0</formula2>
    </dataValidation>
    <dataValidation allowBlank="true" errorStyle="stop" operator="between" prompt="Řádný &#10;Opravný" promptTitle="Typ Přehledu" showDropDown="false" showErrorMessage="true" showInputMessage="true" sqref="G12:L12" type="list">
      <formula1>"Řádný,Opravný,"</formula1>
      <formula2>0</formula2>
    </dataValidation>
  </dataValidations>
  <hyperlinks>
    <hyperlink ref="D102" r:id="rId1" display="Komerční banka, a.s."/>
    <hyperlink ref="U102" r:id="rId2" display="0100"/>
    <hyperlink ref="D103" r:id="rId3" display="ČSOB, a.s."/>
    <hyperlink ref="U103" r:id="rId4" display="0300"/>
    <hyperlink ref="D104" r:id="rId5" display="Živnostenská banka, a.s."/>
    <hyperlink ref="U104" r:id="rId6" display="0400"/>
    <hyperlink ref="D105" r:id="rId7" display="GE Money Bank, a.s."/>
    <hyperlink ref="U105" r:id="rId8" display="0600"/>
    <hyperlink ref="D106" r:id="rId9" display="Česká národní banka"/>
    <hyperlink ref="U106" r:id="rId10" display="0710"/>
    <hyperlink ref="D107" r:id="rId11" display="Česká spořitelna, a.s."/>
    <hyperlink ref="U107" r:id="rId12" display="0800"/>
    <hyperlink ref="D108" r:id="rId13" display="Fio, družstevní záložna"/>
    <hyperlink ref="U108" r:id="rId14" display="http://www.kurzy.cz/financni-katalog/Default.asp?A=D&amp;IDS=6&amp;S=78"/>
    <hyperlink ref="D109" r:id="rId15" display="Hypoteční banka, a.s."/>
    <hyperlink ref="U109" r:id="rId16" display="http://www.kurzy.cz/financi-katalog/financni.asp?A=D&amp;IDS=4&amp;S=22"/>
    <hyperlink ref="D110" r:id="rId17" display="eBanka, a.s."/>
    <hyperlink ref="U110" r:id="rId18" display="http://www.kurzy.cz/financi-katalog/financni.asp?A=D&amp;IDS=4&amp;S=28"/>
    <hyperlink ref="D111" r:id="rId19" display="Citibank, a.s."/>
    <hyperlink ref="U111" r:id="rId20" display="http://www.kurzy.cz/financi-katalog/financni.asp?A=D&amp;IDS=4&amp;S=17"/>
    <hyperlink ref="D112" r:id="rId21" display="HVB Bank Czech Republic a. s. "/>
    <hyperlink ref="U112" r:id="rId22" display="http://www.kurzy.cz/financi-katalog/financni.asp?A=D&amp;IDS=4&amp;S=15"/>
    <hyperlink ref="D113" r:id="rId23" display="Česká konsolidační agentura"/>
    <hyperlink ref="U113" r:id="rId24" display="http://www.kurzy.cz/financi-katalog/financni.asp?A=D&amp;IDS=4&amp;S="/>
    <hyperlink ref="D114" r:id="rId25" display="ING Bank N.V."/>
    <hyperlink ref="U114" r:id="rId26" display="http://www.kurzy.cz/financi-katalog/financni.asp?A=D&amp;IDS=4&amp;S=35"/>
    <hyperlink ref="D115" r:id="rId27" display="BAWAG Bank CZ a.s."/>
    <hyperlink ref="U115" r:id="rId28" display="http://www.kurzy.cz/financi-katalog/financni.asp?A=D&amp;IDS=4&amp;S=34"/>
    <hyperlink ref="D116" r:id="rId29" display="Českomoravská záruční a rozvojová banka, a.s"/>
    <hyperlink ref="U116" r:id="rId30" display="http://www.kurzy.cz/financi-katalog/financni.asp?A=D&amp;IDS=4&amp;S=24"/>
    <hyperlink ref="D117" r:id="rId31" display="CALYON S.A., organizační složka"/>
    <hyperlink ref="U117" r:id="rId32" display="http://www.kurzy.cz/financi-katalog/financni.asp?A=D&amp;IDS=4&amp;S=19"/>
    <hyperlink ref="D118" r:id="rId33" display="ABN AMRO Bank N.V."/>
    <hyperlink ref="U118" r:id="rId34" display="http://www.kurzy.cz/financi-katalog/financni.asp?A=D&amp;IDS=4&amp;S=14"/>
    <hyperlink ref="D119" r:id="rId35" display="Raiffeisenbank, a.s."/>
    <hyperlink ref="U119" r:id="rId36" display="http://www.kurzy.cz/financi-katalog/financni.asp?A=D&amp;IDS=4&amp;S=41"/>
    <hyperlink ref="D120" r:id="rId37" display="J&amp;T Banka, a.s. "/>
    <hyperlink ref="U120" r:id="rId38" display="http://www.kurzy.cz/financi-katalog/financni.asp?A=D&amp;IDS=4&amp;S=36"/>
    <hyperlink ref="D121" r:id="rId39" display="PPF banka a.s."/>
    <hyperlink ref="U121" r:id="rId40" display="http://www.kurzy.cz/financi-katalog/financni.asp?A=D&amp;IDS=4&amp;S=40"/>
    <hyperlink ref="D122" r:id="rId41" display="IC Banka, a. s."/>
    <hyperlink ref="U122" r:id="rId42" display="http://www.kurzy.cz/financi-katalog/financni.asp?A=D&amp;IDS=4&amp;S=33"/>
    <hyperlink ref="D123" r:id="rId43" display="COMMERZBANK AG, pob. Praha"/>
    <hyperlink ref="U123" r:id="rId44" display="http://www.kurzy.cz/financi-katalog/financni.asp?A=D&amp;IDS=4&amp;S=18"/>
    <hyperlink ref="D125" r:id="rId45" display="Fortis Bank SA/NV, pobočka ČR"/>
    <hyperlink ref="U125" r:id="rId46" display="http://www.kurzy.cz/financni-katalog/Default.asp?A=D&amp;IDS=4&amp;S=24788"/>
    <hyperlink ref="D126" r:id="rId47" display="Všeobecná úverová banka a.s., pobočka Praha"/>
    <hyperlink ref="U126" r:id="rId48" display="http://www.kurzy.cz/financi-katalog/financni.asp?A=D&amp;IDS=4&amp;S=49"/>
    <hyperlink ref="D127" r:id="rId49" display="Volksbank CZ, a.s."/>
    <hyperlink ref="U127" r:id="rId50" display="http://www.kurzy.cz/financi-katalog/financni.asp?A=D&amp;IDS=4&amp;S=47"/>
    <hyperlink ref="D128" r:id="rId51" display="Deutsche Bank A.G. Filiale Prag"/>
    <hyperlink ref="U128" r:id="rId52" display="http://www.kurzy.cz/financi-katalog/financni.asp?A=D&amp;IDS=4&amp;S=27"/>
    <hyperlink ref="D129" r:id="rId53" display="Waldviertler Sparkasse von 1842"/>
    <hyperlink ref="U129" r:id="rId54" display="http://www.kurzy.cz/financni-katalog/Default.asp?A=D&amp;IDS=4&amp;S=50"/>
    <hyperlink ref="D130" r:id="rId55" display="Raiffeisen stavební spořitelna a.s."/>
    <hyperlink ref="U130" r:id="rId56" display="http://www.kurzy.cz/financi-katalog/financni.asp?A=D&amp;IDS=4&amp;S=43"/>
    <hyperlink ref="D131" r:id="rId57" display="Českomoravská stavební spořitelna a. s."/>
    <hyperlink ref="U131" r:id="rId58" display="http://www.kurzy.cz/financi-katalog/financni.asp?A=D&amp;IDS=4&amp;S=23"/>
    <hyperlink ref="D132" r:id="rId59" display="Wüstenrot-stavební spořitelna a.s."/>
    <hyperlink ref="U132" r:id="rId60" display="http://www.kurzy.cz/financi-katalog/financni.asp?A=D&amp;IDS=4&amp;S=51"/>
    <hyperlink ref="D133" r:id="rId61" display="Wüstenrot hypoteční banka, a.s. se sídlem v Praze"/>
    <hyperlink ref="U133" r:id="rId62" display="http://www.kurzy.cz/financi-katalog/financni.asp?A=D&amp;IDS=4&amp;S=24030"/>
    <hyperlink ref="D134" r:id="rId63" display="Modrá pyramida stavební spořitelna, a.s."/>
    <hyperlink ref="U134" r:id="rId64" display="http://www.kurzy.cz/financi-katalog/financni.asp?A=D&amp;IDS=4&amp;S=2263"/>
    <hyperlink ref="D135" r:id="rId65" display="Raiffeisenbank im Stiftland Waldsassen eG pobočka Cheb, odštěpný závod"/>
    <hyperlink ref="U135" r:id="rId66" display="http://www.kurzy.cz/financi-katalog/financni.asp?A=D&amp;IDS=4&amp;S=42"/>
    <hyperlink ref="D136" r:id="rId67" display="Oberbank AG pobočka Česká republika"/>
    <hyperlink ref="U136" r:id="rId68" display="http://www.kurzy.cz/financi-katalog/financni.asp?A=D&amp;IDS=4&amp;S=45"/>
    <hyperlink ref="D137" r:id="rId69" display="Stavební spořitelna České spořitelny, a.s."/>
    <hyperlink ref="U137" r:id="rId70" display="http://www.kurzy.cz/financi-katalog/financni.asp?A=D&amp;IDS=4&amp;S=2262"/>
    <hyperlink ref="D138" r:id="rId71" display="HYPO stavební spořitelna a.s."/>
    <hyperlink ref="U138" r:id="rId72" display="http://www.kurzy.cz/financi-katalog/financni.asp?A=D&amp;IDS=4&amp;S=2260"/>
    <hyperlink ref="D139" r:id="rId73" display="Česká exportní banka, a.s."/>
    <hyperlink ref="U139" r:id="rId74" display="http://www.kurzy.cz/financi-katalog/financni.asp?A=D&amp;IDS=4&amp;S=20"/>
    <hyperlink ref="D140" r:id="rId75" display="HSBC Bank plc - pobočka Praha"/>
    <hyperlink ref="U140" r:id="rId76" display="http://www.kurzy.cz/financi-katalog/financni.asp?A=D&amp;IDS=4&amp;S=30"/>
    <hyperlink ref="D141" r:id="rId77" display="PRIVAT BANK AG der Raiffeisenlandesbank Oberösterreich v České republice"/>
    <hyperlink ref="U141" r:id="rId78" display="http://www.kurzy.cz/financi-katalog/financni.asp?A=D&amp;IDS=4&amp;S=24728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56"/>
    <col collapsed="false" customWidth="true" hidden="false" outlineLevel="0" max="2" min="2" style="191" width="0.56"/>
    <col collapsed="false" customWidth="true" hidden="false" outlineLevel="0" max="3" min="3" style="191" width="2.28"/>
    <col collapsed="false" customWidth="true" hidden="false" outlineLevel="0" max="4" min="4" style="192" width="52.56"/>
    <col collapsed="false" customWidth="true" hidden="false" outlineLevel="0" max="5" min="5" style="192" width="19.7"/>
    <col collapsed="false" customWidth="true" hidden="false" outlineLevel="0" max="6" min="6" style="192" width="14.85"/>
    <col collapsed="false" customWidth="true" hidden="false" outlineLevel="0" max="7" min="7" style="192" width="8.14"/>
    <col collapsed="false" customWidth="false" hidden="false" outlineLevel="0" max="8" min="8" style="192" width="9.14"/>
    <col collapsed="false" customWidth="true" hidden="true" outlineLevel="0" max="9" min="9" style="192" width="11.42"/>
    <col collapsed="false" customWidth="true" hidden="true" outlineLevel="0" max="19" min="10" style="192" width="9.06"/>
    <col collapsed="false" customWidth="false" hidden="false" outlineLevel="0" max="257" min="20" style="192" width="9.14"/>
  </cols>
  <sheetData>
    <row r="1" s="199" customFormat="true" ht="12" hidden="false" customHeight="true" outlineLevel="0" collapsed="false">
      <c r="A1" s="193" t="s">
        <v>91</v>
      </c>
      <c r="B1" s="194"/>
      <c r="C1" s="194"/>
      <c r="D1" s="195"/>
      <c r="E1" s="196" t="n">
        <f aca="false">strana1!C17</f>
        <v>0</v>
      </c>
      <c r="F1" s="197"/>
      <c r="G1" s="198" t="str">
        <f aca="false">CONCATENATE(I14,J14,K14,L14,M14,N14,O14,P14,Q14,R14)</f>
        <v>0000000000</v>
      </c>
    </row>
    <row r="2" customFormat="false" ht="22.5" hidden="false" customHeight="true" outlineLevel="0" collapsed="false">
      <c r="A2" s="200" t="s">
        <v>92</v>
      </c>
      <c r="B2" s="201"/>
      <c r="C2" s="201"/>
      <c r="D2" s="202" t="s">
        <v>93</v>
      </c>
      <c r="E2" s="202"/>
      <c r="F2" s="203" t="s">
        <v>94</v>
      </c>
      <c r="G2" s="203" t="s">
        <v>95</v>
      </c>
      <c r="H2" s="204"/>
    </row>
    <row r="3" customFormat="false" ht="3" hidden="false" customHeight="true" outlineLevel="0" collapsed="false">
      <c r="A3" s="205"/>
      <c r="B3" s="206"/>
      <c r="C3" s="207"/>
      <c r="D3" s="207"/>
      <c r="E3" s="207"/>
      <c r="F3" s="208"/>
      <c r="G3" s="209"/>
      <c r="H3" s="204"/>
    </row>
    <row r="4" customFormat="false" ht="15" hidden="false" customHeight="true" outlineLevel="0" collapsed="false">
      <c r="A4" s="210" t="n">
        <v>1</v>
      </c>
      <c r="B4" s="211" t="s">
        <v>96</v>
      </c>
      <c r="C4" s="212"/>
      <c r="D4" s="212"/>
      <c r="F4" s="208"/>
      <c r="G4" s="213"/>
      <c r="H4" s="204"/>
    </row>
    <row r="5" customFormat="false" ht="3" hidden="false" customHeight="true" outlineLevel="0" collapsed="false">
      <c r="A5" s="210"/>
      <c r="B5" s="214"/>
      <c r="C5" s="215"/>
      <c r="D5" s="215"/>
      <c r="E5" s="216"/>
      <c r="F5" s="208"/>
      <c r="G5" s="217"/>
      <c r="H5" s="204"/>
    </row>
    <row r="6" customFormat="false" ht="3" hidden="false" customHeight="true" outlineLevel="0" collapsed="false">
      <c r="A6" s="218"/>
      <c r="B6" s="219"/>
      <c r="C6" s="220"/>
      <c r="D6" s="220"/>
      <c r="E6" s="221"/>
      <c r="F6" s="222"/>
      <c r="G6" s="223"/>
      <c r="H6" s="204"/>
    </row>
    <row r="7" customFormat="false" ht="12.75" hidden="false" customHeight="true" outlineLevel="0" collapsed="false">
      <c r="A7" s="210" t="n">
        <v>2</v>
      </c>
      <c r="B7" s="224" t="s">
        <v>97</v>
      </c>
      <c r="C7" s="224"/>
      <c r="D7" s="224"/>
      <c r="E7" s="224"/>
      <c r="F7" s="222"/>
      <c r="G7" s="213"/>
      <c r="H7" s="225"/>
    </row>
    <row r="8" customFormat="false" ht="12.75" hidden="false" customHeight="true" outlineLevel="0" collapsed="false">
      <c r="A8" s="210"/>
      <c r="B8" s="211" t="s">
        <v>98</v>
      </c>
      <c r="C8" s="211"/>
      <c r="D8" s="211"/>
      <c r="E8" s="226" t="s">
        <v>99</v>
      </c>
      <c r="F8" s="222"/>
      <c r="G8" s="213"/>
      <c r="H8" s="204"/>
    </row>
    <row r="9" customFormat="false" ht="3" hidden="false" customHeight="true" outlineLevel="0" collapsed="false">
      <c r="A9" s="210"/>
      <c r="B9" s="227"/>
      <c r="C9" s="227"/>
      <c r="E9" s="228"/>
      <c r="F9" s="222"/>
      <c r="G9" s="217"/>
      <c r="H9" s="204"/>
    </row>
    <row r="10" customFormat="false" ht="3" hidden="false" customHeight="true" outlineLevel="0" collapsed="false">
      <c r="A10" s="218"/>
      <c r="B10" s="229"/>
      <c r="C10" s="229"/>
      <c r="D10" s="230"/>
      <c r="E10" s="231"/>
      <c r="F10" s="232"/>
      <c r="G10" s="223"/>
      <c r="H10" s="204"/>
    </row>
    <row r="11" customFormat="false" ht="15" hidden="false" customHeight="true" outlineLevel="0" collapsed="false">
      <c r="A11" s="210" t="n">
        <v>3</v>
      </c>
      <c r="B11" s="233" t="s">
        <v>100</v>
      </c>
      <c r="C11" s="227"/>
      <c r="D11" s="234"/>
      <c r="E11" s="235"/>
      <c r="F11" s="232"/>
      <c r="G11" s="217"/>
      <c r="H11" s="204"/>
    </row>
    <row r="12" customFormat="false" ht="3" hidden="false" customHeight="true" outlineLevel="0" collapsed="false">
      <c r="A12" s="236"/>
      <c r="B12" s="237"/>
      <c r="C12" s="237"/>
      <c r="D12" s="238"/>
      <c r="E12" s="239"/>
      <c r="F12" s="232"/>
      <c r="G12" s="240"/>
      <c r="H12" s="204"/>
    </row>
    <row r="13" customFormat="false" ht="3" hidden="false" customHeight="true" outlineLevel="0" collapsed="false">
      <c r="A13" s="210"/>
      <c r="B13" s="227"/>
      <c r="C13" s="227"/>
      <c r="D13" s="241"/>
      <c r="E13" s="242"/>
      <c r="F13" s="243"/>
      <c r="G13" s="217"/>
      <c r="H13" s="204"/>
    </row>
    <row r="14" customFormat="false" ht="12.75" hidden="false" customHeight="true" outlineLevel="0" collapsed="false">
      <c r="A14" s="210" t="n">
        <v>4</v>
      </c>
      <c r="B14" s="244" t="s">
        <v>101</v>
      </c>
      <c r="C14" s="227"/>
      <c r="E14" s="235"/>
      <c r="F14" s="245"/>
      <c r="G14" s="213"/>
      <c r="H14" s="204"/>
      <c r="I14" s="246" t="n">
        <f aca="false">strana1!R18</f>
        <v>0</v>
      </c>
      <c r="J14" s="246" t="n">
        <f aca="false">strana1!S18</f>
        <v>0</v>
      </c>
      <c r="K14" s="246" t="n">
        <f aca="false">strana1!T18</f>
        <v>0</v>
      </c>
      <c r="L14" s="246" t="n">
        <f aca="false">strana1!U18</f>
        <v>0</v>
      </c>
      <c r="M14" s="246" t="n">
        <f aca="false">strana1!V18</f>
        <v>0</v>
      </c>
      <c r="N14" s="246" t="n">
        <f aca="false">strana1!W18</f>
        <v>0</v>
      </c>
      <c r="O14" s="246" t="n">
        <f aca="false">strana1!X18</f>
        <v>0</v>
      </c>
      <c r="P14" s="246" t="n">
        <f aca="false">strana1!Y18</f>
        <v>0</v>
      </c>
      <c r="Q14" s="246" t="n">
        <f aca="false">strana1!Z18</f>
        <v>0</v>
      </c>
      <c r="R14" s="246" t="n">
        <f aca="false">strana1!AA18</f>
        <v>0</v>
      </c>
      <c r="S14" s="247"/>
    </row>
    <row r="15" customFormat="false" ht="3" hidden="false" customHeight="true" outlineLevel="0" collapsed="false">
      <c r="A15" s="210"/>
      <c r="B15" s="241"/>
      <c r="C15" s="227"/>
      <c r="E15" s="235"/>
      <c r="F15" s="245"/>
      <c r="G15" s="213"/>
      <c r="H15" s="204"/>
    </row>
    <row r="16" customFormat="false" ht="3" hidden="false" customHeight="true" outlineLevel="0" collapsed="false">
      <c r="A16" s="218"/>
      <c r="B16" s="248"/>
      <c r="C16" s="229"/>
      <c r="D16" s="230"/>
      <c r="E16" s="249"/>
      <c r="F16" s="250"/>
      <c r="G16" s="251"/>
      <c r="H16" s="204"/>
    </row>
    <row r="17" s="257" customFormat="true" ht="12" hidden="false" customHeight="true" outlineLevel="0" collapsed="false">
      <c r="A17" s="210" t="n">
        <v>5</v>
      </c>
      <c r="B17" s="244" t="s">
        <v>102</v>
      </c>
      <c r="C17" s="227"/>
      <c r="D17" s="252"/>
      <c r="E17" s="235"/>
      <c r="F17" s="253"/>
      <c r="G17" s="254"/>
      <c r="H17" s="255"/>
      <c r="I17" s="256"/>
    </row>
    <row r="18" s="257" customFormat="true" ht="3" hidden="false" customHeight="true" outlineLevel="0" collapsed="false">
      <c r="A18" s="236"/>
      <c r="B18" s="238"/>
      <c r="C18" s="237"/>
      <c r="D18" s="258"/>
      <c r="E18" s="259"/>
      <c r="F18" s="253"/>
      <c r="G18" s="260"/>
      <c r="H18" s="255"/>
    </row>
    <row r="19" s="257" customFormat="true" ht="3" hidden="false" customHeight="true" outlineLevel="0" collapsed="false">
      <c r="A19" s="218"/>
      <c r="B19" s="248"/>
      <c r="C19" s="229"/>
      <c r="D19" s="261"/>
      <c r="E19" s="249"/>
      <c r="F19" s="262"/>
      <c r="G19" s="263"/>
      <c r="H19" s="255"/>
    </row>
    <row r="20" customFormat="false" ht="13.5" hidden="false" customHeight="true" outlineLevel="0" collapsed="false">
      <c r="A20" s="210" t="n">
        <v>6</v>
      </c>
      <c r="B20" s="264" t="s">
        <v>103</v>
      </c>
      <c r="C20" s="264"/>
      <c r="D20" s="264"/>
      <c r="E20" s="264"/>
      <c r="F20" s="253"/>
      <c r="G20" s="265"/>
      <c r="H20" s="204"/>
    </row>
    <row r="21" customFormat="false" ht="13.5" hidden="false" customHeight="true" outlineLevel="0" collapsed="false">
      <c r="A21" s="210"/>
      <c r="B21" s="266" t="s">
        <v>104</v>
      </c>
      <c r="C21" s="266"/>
      <c r="D21" s="266"/>
      <c r="E21" s="266"/>
      <c r="F21" s="253"/>
      <c r="G21" s="265"/>
      <c r="H21" s="204"/>
    </row>
    <row r="22" customFormat="false" ht="3" hidden="false" customHeight="true" outlineLevel="0" collapsed="false">
      <c r="A22" s="236"/>
      <c r="B22" s="267"/>
      <c r="C22" s="268"/>
      <c r="D22" s="268"/>
      <c r="E22" s="268"/>
      <c r="F22" s="253"/>
      <c r="G22" s="269"/>
      <c r="H22" s="204"/>
    </row>
    <row r="23" customFormat="false" ht="3" hidden="false" customHeight="true" outlineLevel="0" collapsed="false">
      <c r="A23" s="218"/>
      <c r="B23" s="270"/>
      <c r="C23" s="220"/>
      <c r="D23" s="220"/>
      <c r="E23" s="220"/>
      <c r="F23" s="271" t="n">
        <f aca="false">(I26*F20)</f>
        <v>0</v>
      </c>
      <c r="G23" s="272"/>
      <c r="H23" s="204"/>
    </row>
    <row r="24" customFormat="false" ht="12.75" hidden="false" customHeight="true" outlineLevel="0" collapsed="false">
      <c r="A24" s="210" t="n">
        <v>9</v>
      </c>
      <c r="B24" s="233" t="s">
        <v>105</v>
      </c>
      <c r="C24" s="227"/>
      <c r="E24" s="273"/>
      <c r="F24" s="271"/>
      <c r="G24" s="265"/>
      <c r="H24" s="204"/>
    </row>
    <row r="25" customFormat="false" ht="3" hidden="false" customHeight="true" outlineLevel="0" collapsed="false">
      <c r="A25" s="210"/>
      <c r="B25" s="233"/>
      <c r="C25" s="227"/>
      <c r="E25" s="273"/>
      <c r="F25" s="271"/>
      <c r="G25" s="265"/>
      <c r="H25" s="204"/>
    </row>
    <row r="26" customFormat="false" ht="12" hidden="false" customHeight="true" outlineLevel="0" collapsed="false">
      <c r="A26" s="210"/>
      <c r="B26" s="233" t="s">
        <v>106</v>
      </c>
      <c r="C26" s="227"/>
      <c r="D26" s="234"/>
      <c r="E26" s="274"/>
      <c r="F26" s="271"/>
      <c r="G26" s="275"/>
      <c r="H26" s="204"/>
      <c r="I26" s="192" t="n">
        <v>11777.5</v>
      </c>
    </row>
    <row r="27" customFormat="false" ht="3" hidden="false" customHeight="true" outlineLevel="0" collapsed="false">
      <c r="A27" s="236"/>
      <c r="B27" s="276"/>
      <c r="C27" s="237"/>
      <c r="D27" s="277"/>
      <c r="E27" s="278"/>
      <c r="F27" s="271"/>
      <c r="G27" s="279"/>
      <c r="H27" s="204"/>
    </row>
    <row r="28" customFormat="false" ht="3" hidden="false" customHeight="true" outlineLevel="0" collapsed="false">
      <c r="A28" s="218"/>
      <c r="B28" s="280"/>
      <c r="C28" s="229"/>
      <c r="D28" s="230"/>
      <c r="E28" s="281"/>
      <c r="F28" s="282" t="n">
        <f aca="false">(F3-F6)</f>
        <v>0</v>
      </c>
      <c r="G28" s="283"/>
      <c r="H28" s="204"/>
    </row>
    <row r="29" customFormat="false" ht="12" hidden="false" customHeight="true" outlineLevel="0" collapsed="false">
      <c r="A29" s="210" t="n">
        <v>12</v>
      </c>
      <c r="B29" s="284" t="s">
        <v>107</v>
      </c>
      <c r="C29" s="284"/>
      <c r="D29" s="284"/>
      <c r="E29" s="284"/>
      <c r="F29" s="282"/>
      <c r="G29" s="275"/>
      <c r="H29" s="204"/>
    </row>
    <row r="30" customFormat="false" ht="3" hidden="false" customHeight="true" outlineLevel="0" collapsed="false">
      <c r="A30" s="236"/>
      <c r="B30" s="285"/>
      <c r="C30" s="285"/>
      <c r="D30" s="285"/>
      <c r="E30" s="285"/>
      <c r="F30" s="282"/>
      <c r="G30" s="279"/>
      <c r="H30" s="204"/>
    </row>
    <row r="31" customFormat="false" ht="3" hidden="false" customHeight="true" outlineLevel="0" collapsed="false">
      <c r="A31" s="218"/>
      <c r="B31" s="286"/>
      <c r="C31" s="286"/>
      <c r="D31" s="286"/>
      <c r="E31" s="286"/>
      <c r="F31" s="287" t="n">
        <f aca="false">IF(ROUND((0.5*F28),2)&lt;F23,F23,ROUND((0.5*F28),2))</f>
        <v>0</v>
      </c>
      <c r="G31" s="283"/>
      <c r="H31" s="204"/>
    </row>
    <row r="32" customFormat="false" ht="18" hidden="false" customHeight="true" outlineLevel="0" collapsed="false">
      <c r="A32" s="288"/>
      <c r="B32" s="233" t="s">
        <v>108</v>
      </c>
      <c r="C32" s="227"/>
      <c r="D32" s="234"/>
      <c r="E32" s="274"/>
      <c r="F32" s="287"/>
      <c r="G32" s="275"/>
      <c r="H32" s="204"/>
    </row>
    <row r="33" customFormat="false" ht="3" hidden="false" customHeight="true" outlineLevel="0" collapsed="false">
      <c r="A33" s="288"/>
      <c r="B33" s="289"/>
      <c r="C33" s="227"/>
      <c r="D33" s="234"/>
      <c r="E33" s="274"/>
      <c r="F33" s="287"/>
      <c r="G33" s="275"/>
      <c r="H33" s="204"/>
    </row>
    <row r="34" customFormat="false" ht="12" hidden="false" customHeight="true" outlineLevel="0" collapsed="false">
      <c r="A34" s="210" t="s">
        <v>109</v>
      </c>
      <c r="B34" s="289" t="s">
        <v>110</v>
      </c>
      <c r="C34" s="227"/>
      <c r="D34" s="234"/>
      <c r="E34" s="290"/>
      <c r="F34" s="287"/>
      <c r="G34" s="275"/>
      <c r="H34" s="204"/>
    </row>
    <row r="35" customFormat="false" ht="3" hidden="false" customHeight="true" outlineLevel="0" collapsed="false">
      <c r="A35" s="236"/>
      <c r="B35" s="291"/>
      <c r="C35" s="227"/>
      <c r="D35" s="234"/>
      <c r="E35" s="290"/>
      <c r="F35" s="282" t="n">
        <f aca="false">IF(ROUND((F31+F10)-I37,2)&lt;0,0,ROUND((F31+F10)-I37,2))</f>
        <v>0</v>
      </c>
      <c r="G35" s="283"/>
      <c r="H35" s="204"/>
    </row>
    <row r="36" customFormat="false" ht="3" hidden="false" customHeight="true" outlineLevel="0" collapsed="false">
      <c r="A36" s="210"/>
      <c r="B36" s="291"/>
      <c r="C36" s="227"/>
      <c r="D36" s="234"/>
      <c r="E36" s="290"/>
      <c r="F36" s="282"/>
      <c r="G36" s="275"/>
      <c r="H36" s="204"/>
    </row>
    <row r="37" customFormat="false" ht="12" hidden="false" customHeight="true" outlineLevel="0" collapsed="false">
      <c r="A37" s="210" t="s">
        <v>111</v>
      </c>
      <c r="B37" s="289" t="s">
        <v>112</v>
      </c>
      <c r="C37" s="227"/>
      <c r="D37" s="234"/>
      <c r="E37" s="290"/>
      <c r="F37" s="282"/>
      <c r="G37" s="275"/>
      <c r="H37" s="204"/>
      <c r="I37" s="192" t="n">
        <v>1130640</v>
      </c>
    </row>
    <row r="38" customFormat="false" ht="3" hidden="false" customHeight="true" outlineLevel="0" collapsed="false">
      <c r="A38" s="210"/>
      <c r="B38" s="289"/>
      <c r="C38" s="227"/>
      <c r="D38" s="234"/>
      <c r="E38" s="290"/>
      <c r="F38" s="282"/>
      <c r="G38" s="275"/>
      <c r="H38" s="204"/>
    </row>
    <row r="39" customFormat="false" ht="13.5" hidden="false" customHeight="true" outlineLevel="0" collapsed="false">
      <c r="A39" s="210"/>
      <c r="B39" s="289" t="s">
        <v>113</v>
      </c>
      <c r="C39" s="227"/>
      <c r="D39" s="234"/>
      <c r="E39" s="290"/>
      <c r="F39" s="282"/>
      <c r="G39" s="279"/>
      <c r="H39" s="204"/>
    </row>
    <row r="40" customFormat="false" ht="3" hidden="false" customHeight="true" outlineLevel="0" collapsed="false">
      <c r="A40" s="236"/>
      <c r="B40" s="291"/>
      <c r="C40" s="227"/>
      <c r="D40" s="234"/>
      <c r="E40" s="290"/>
      <c r="F40" s="287" t="n">
        <f aca="false">IF(ROUND((F31-F35),2)&lt;0,0,ROUND((F31-F35),2))</f>
        <v>0</v>
      </c>
      <c r="G40" s="292"/>
      <c r="H40" s="204"/>
    </row>
    <row r="41" customFormat="false" ht="3" hidden="false" customHeight="true" outlineLevel="0" collapsed="false">
      <c r="A41" s="210"/>
      <c r="B41" s="291"/>
      <c r="C41" s="227"/>
      <c r="D41" s="234"/>
      <c r="E41" s="290"/>
      <c r="F41" s="287"/>
      <c r="G41" s="292"/>
      <c r="H41" s="204"/>
    </row>
    <row r="42" customFormat="false" ht="12" hidden="false" customHeight="true" outlineLevel="0" collapsed="false">
      <c r="A42" s="210" t="s">
        <v>114</v>
      </c>
      <c r="B42" s="289" t="s">
        <v>115</v>
      </c>
      <c r="C42" s="227"/>
      <c r="D42" s="234"/>
      <c r="E42" s="290"/>
      <c r="F42" s="287"/>
      <c r="G42" s="275"/>
      <c r="H42" s="204"/>
    </row>
    <row r="43" customFormat="false" ht="3" hidden="false" customHeight="true" outlineLevel="0" collapsed="false">
      <c r="A43" s="236"/>
      <c r="B43" s="293"/>
      <c r="C43" s="237"/>
      <c r="D43" s="277"/>
      <c r="E43" s="294"/>
      <c r="F43" s="287"/>
      <c r="G43" s="295"/>
      <c r="H43" s="204"/>
    </row>
    <row r="44" customFormat="false" ht="3" hidden="false" customHeight="true" outlineLevel="0" collapsed="false">
      <c r="A44" s="218"/>
      <c r="B44" s="296"/>
      <c r="C44" s="297"/>
      <c r="D44" s="230"/>
      <c r="E44" s="298"/>
      <c r="F44" s="299" t="e">
        <f aca="false">IF(TRUNC(0.135*(F40*F17)/F14+0.99)&gt;=0,TRUNC(0.135*(F40*F17)/F14+0.99,0))</f>
        <v>#DIV/0!</v>
      </c>
      <c r="G44" s="300"/>
      <c r="H44" s="204"/>
    </row>
    <row r="45" customFormat="false" ht="12" hidden="false" customHeight="true" outlineLevel="0" collapsed="false">
      <c r="A45" s="210" t="n">
        <v>16</v>
      </c>
      <c r="B45" s="227"/>
      <c r="C45" s="301" t="s">
        <v>116</v>
      </c>
      <c r="D45" s="234"/>
      <c r="E45" s="302"/>
      <c r="F45" s="299"/>
      <c r="G45" s="292"/>
      <c r="H45" s="204"/>
    </row>
    <row r="46" customFormat="false" ht="3" hidden="false" customHeight="true" outlineLevel="0" collapsed="false">
      <c r="A46" s="210"/>
      <c r="B46" s="227"/>
      <c r="C46" s="301"/>
      <c r="D46" s="234"/>
      <c r="E46" s="302"/>
      <c r="F46" s="299"/>
      <c r="G46" s="292"/>
      <c r="H46" s="204"/>
    </row>
    <row r="47" customFormat="false" ht="12" hidden="false" customHeight="true" outlineLevel="0" collapsed="false">
      <c r="A47" s="210"/>
      <c r="B47" s="303" t="s">
        <v>117</v>
      </c>
      <c r="E47" s="304"/>
      <c r="F47" s="299"/>
      <c r="G47" s="292"/>
      <c r="H47" s="204"/>
    </row>
    <row r="48" customFormat="false" ht="3" hidden="false" customHeight="true" outlineLevel="0" collapsed="false">
      <c r="A48" s="210"/>
      <c r="B48" s="305" t="s">
        <v>118</v>
      </c>
      <c r="E48" s="304"/>
      <c r="F48" s="299"/>
      <c r="G48" s="292"/>
      <c r="H48" s="204"/>
    </row>
    <row r="49" customFormat="false" ht="12" hidden="false" customHeight="true" outlineLevel="0" collapsed="false">
      <c r="A49" s="210"/>
      <c r="B49" s="306" t="s">
        <v>119</v>
      </c>
      <c r="C49" s="307"/>
      <c r="E49" s="304"/>
      <c r="F49" s="299"/>
      <c r="G49" s="292"/>
      <c r="H49" s="204"/>
    </row>
    <row r="50" customFormat="false" ht="3" hidden="false" customHeight="true" outlineLevel="0" collapsed="false">
      <c r="A50" s="308"/>
      <c r="B50" s="309"/>
      <c r="C50" s="310"/>
      <c r="D50" s="311"/>
      <c r="E50" s="312"/>
      <c r="F50" s="299"/>
      <c r="G50" s="313"/>
      <c r="H50" s="204"/>
    </row>
    <row r="51" customFormat="false" ht="12" hidden="false" customHeight="true" outlineLevel="0" collapsed="false">
      <c r="A51" s="314" t="s">
        <v>120</v>
      </c>
      <c r="B51" s="314"/>
      <c r="C51" s="314"/>
      <c r="D51" s="314"/>
      <c r="E51" s="314"/>
      <c r="F51" s="314"/>
      <c r="G51" s="314"/>
    </row>
    <row r="52" customFormat="false" ht="3" hidden="false" customHeight="true" outlineLevel="0" collapsed="false">
      <c r="A52" s="205"/>
      <c r="B52" s="206"/>
      <c r="C52" s="207"/>
      <c r="D52" s="207"/>
      <c r="E52" s="207"/>
      <c r="F52" s="315"/>
      <c r="G52" s="316"/>
    </row>
    <row r="53" customFormat="false" ht="13.5" hidden="false" customHeight="true" outlineLevel="0" collapsed="false">
      <c r="A53" s="210" t="n">
        <v>41</v>
      </c>
      <c r="B53" s="317" t="s">
        <v>121</v>
      </c>
      <c r="E53" s="318"/>
      <c r="F53" s="315"/>
      <c r="G53" s="319"/>
    </row>
    <row r="54" customFormat="false" ht="3" hidden="false" customHeight="true" outlineLevel="0" collapsed="false">
      <c r="A54" s="236"/>
      <c r="B54" s="320"/>
      <c r="C54" s="237"/>
      <c r="D54" s="321"/>
      <c r="E54" s="322"/>
      <c r="F54" s="315"/>
      <c r="G54" s="323"/>
    </row>
    <row r="55" customFormat="false" ht="3" hidden="false" customHeight="true" outlineLevel="0" collapsed="false">
      <c r="A55" s="218"/>
      <c r="B55" s="324"/>
      <c r="C55" s="229"/>
      <c r="D55" s="325"/>
      <c r="E55" s="326"/>
      <c r="F55" s="327" t="e">
        <f aca="false">F52-F44</f>
        <v>#DIV/0!</v>
      </c>
      <c r="G55" s="328"/>
    </row>
    <row r="56" customFormat="false" ht="12" hidden="false" customHeight="true" outlineLevel="0" collapsed="false">
      <c r="A56" s="210" t="n">
        <v>43</v>
      </c>
      <c r="B56" s="303" t="s">
        <v>122</v>
      </c>
      <c r="E56" s="329"/>
      <c r="F56" s="327"/>
      <c r="G56" s="217"/>
    </row>
    <row r="57" customFormat="false" ht="12" hidden="false" customHeight="true" outlineLevel="0" collapsed="false">
      <c r="A57" s="210"/>
      <c r="B57" s="233" t="s">
        <v>123</v>
      </c>
      <c r="E57" s="330"/>
      <c r="F57" s="327"/>
      <c r="G57" s="217"/>
    </row>
    <row r="58" customFormat="false" ht="12" hidden="false" customHeight="true" outlineLevel="0" collapsed="false">
      <c r="A58" s="210"/>
      <c r="B58" s="331" t="s">
        <v>124</v>
      </c>
      <c r="E58" s="332"/>
      <c r="F58" s="327"/>
      <c r="G58" s="217"/>
    </row>
    <row r="59" customFormat="false" ht="3" hidden="false" customHeight="true" outlineLevel="0" collapsed="false">
      <c r="A59" s="333"/>
      <c r="B59" s="334"/>
      <c r="C59" s="335"/>
      <c r="D59" s="311"/>
      <c r="E59" s="336"/>
      <c r="F59" s="327"/>
      <c r="G59" s="337"/>
    </row>
    <row r="60" customFormat="false" ht="12" hidden="false" customHeight="true" outlineLevel="0" collapsed="false">
      <c r="A60" s="338" t="s">
        <v>125</v>
      </c>
      <c r="B60" s="338"/>
      <c r="C60" s="338"/>
      <c r="D60" s="338"/>
      <c r="E60" s="338"/>
      <c r="F60" s="338"/>
      <c r="G60" s="338"/>
    </row>
    <row r="61" customFormat="false" ht="3" hidden="false" customHeight="true" outlineLevel="0" collapsed="false">
      <c r="A61" s="339" t="n">
        <v>51</v>
      </c>
      <c r="B61" s="340"/>
      <c r="C61" s="341"/>
      <c r="D61" s="342"/>
      <c r="E61" s="343"/>
      <c r="F61" s="344"/>
      <c r="G61" s="344"/>
    </row>
    <row r="62" customFormat="false" ht="12" hidden="false" customHeight="true" outlineLevel="0" collapsed="false">
      <c r="A62" s="339"/>
      <c r="B62" s="289" t="s">
        <v>125</v>
      </c>
      <c r="C62" s="307"/>
      <c r="D62" s="234"/>
      <c r="E62" s="345"/>
      <c r="F62" s="319"/>
      <c r="G62" s="319"/>
    </row>
    <row r="63" customFormat="false" ht="3" hidden="false" customHeight="true" outlineLevel="0" collapsed="false">
      <c r="A63" s="339"/>
      <c r="B63" s="346"/>
      <c r="C63" s="307"/>
      <c r="D63" s="234"/>
      <c r="E63" s="345"/>
      <c r="F63" s="319"/>
      <c r="G63" s="319"/>
    </row>
    <row r="64" customFormat="false" ht="12" hidden="false" customHeight="true" outlineLevel="0" collapsed="false">
      <c r="A64" s="339"/>
      <c r="B64" s="303" t="s">
        <v>126</v>
      </c>
      <c r="C64" s="307"/>
      <c r="D64" s="234"/>
      <c r="E64" s="347"/>
      <c r="F64" s="348" t="n">
        <f aca="false">IF(E71="ano",E118,E120)</f>
        <v>0</v>
      </c>
      <c r="G64" s="319"/>
    </row>
    <row r="65" customFormat="false" ht="3" hidden="false" customHeight="true" outlineLevel="0" collapsed="false">
      <c r="A65" s="339"/>
      <c r="B65" s="349" t="s">
        <v>127</v>
      </c>
      <c r="C65" s="307"/>
      <c r="D65" s="234"/>
      <c r="E65" s="350"/>
      <c r="F65" s="348"/>
      <c r="G65" s="351"/>
    </row>
    <row r="66" customFormat="false" ht="12" hidden="false" customHeight="true" outlineLevel="0" collapsed="false">
      <c r="A66" s="339"/>
      <c r="B66" s="306" t="s">
        <v>128</v>
      </c>
      <c r="C66" s="307"/>
      <c r="D66" s="234"/>
      <c r="E66" s="352"/>
      <c r="F66" s="353"/>
      <c r="G66" s="351"/>
    </row>
    <row r="67" customFormat="false" ht="10.5" hidden="false" customHeight="true" outlineLevel="0" collapsed="false">
      <c r="A67" s="339"/>
      <c r="B67" s="354" t="s">
        <v>129</v>
      </c>
      <c r="C67" s="227"/>
      <c r="D67" s="355"/>
      <c r="E67" s="356" t="s">
        <v>130</v>
      </c>
      <c r="F67" s="357"/>
      <c r="G67" s="351"/>
    </row>
    <row r="68" customFormat="false" ht="3" hidden="false" customHeight="true" outlineLevel="0" collapsed="false">
      <c r="A68" s="339"/>
      <c r="B68" s="227"/>
      <c r="C68" s="227"/>
      <c r="D68" s="355"/>
      <c r="E68" s="358"/>
      <c r="F68" s="357"/>
      <c r="G68" s="351"/>
    </row>
    <row r="69" s="366" customFormat="true" ht="10.5" hidden="false" customHeight="true" outlineLevel="0" collapsed="false">
      <c r="A69" s="359"/>
      <c r="B69" s="360" t="s">
        <v>131</v>
      </c>
      <c r="C69" s="361"/>
      <c r="D69" s="362"/>
      <c r="E69" s="363"/>
      <c r="F69" s="364"/>
      <c r="G69" s="365"/>
    </row>
    <row r="70" customFormat="false" ht="10.5" hidden="false" customHeight="true" outlineLevel="0" collapsed="false">
      <c r="A70" s="367"/>
      <c r="B70" s="368"/>
      <c r="C70" s="227"/>
      <c r="D70" s="369" t="s">
        <v>132</v>
      </c>
      <c r="E70" s="356"/>
      <c r="F70" s="357"/>
      <c r="G70" s="370"/>
    </row>
    <row r="71" customFormat="false" ht="12" hidden="false" customHeight="true" outlineLevel="0" collapsed="false">
      <c r="A71" s="367"/>
      <c r="B71" s="368"/>
      <c r="C71" s="227"/>
      <c r="D71" s="371"/>
      <c r="E71" s="142"/>
      <c r="F71" s="357"/>
      <c r="G71" s="370"/>
    </row>
    <row r="72" customFormat="false" ht="3" hidden="false" customHeight="true" outlineLevel="0" collapsed="false">
      <c r="A72" s="367"/>
      <c r="B72" s="368"/>
      <c r="C72" s="227"/>
      <c r="D72" s="372"/>
      <c r="E72" s="373"/>
      <c r="F72" s="357"/>
      <c r="G72" s="370"/>
    </row>
    <row r="73" customFormat="false" ht="10.5" hidden="false" customHeight="true" outlineLevel="0" collapsed="false">
      <c r="A73" s="367"/>
      <c r="B73" s="368"/>
      <c r="C73" s="227"/>
      <c r="D73" s="369" t="s">
        <v>133</v>
      </c>
      <c r="E73" s="373"/>
      <c r="F73" s="357"/>
      <c r="G73" s="370"/>
    </row>
    <row r="74" customFormat="false" ht="10.5" hidden="false" customHeight="true" outlineLevel="0" collapsed="false">
      <c r="A74" s="367"/>
      <c r="B74" s="368"/>
      <c r="C74" s="227"/>
      <c r="D74" s="374" t="s">
        <v>134</v>
      </c>
      <c r="E74" s="356" t="s">
        <v>135</v>
      </c>
      <c r="F74" s="357"/>
      <c r="G74" s="370"/>
    </row>
    <row r="75" customFormat="false" ht="12" hidden="false" customHeight="true" outlineLevel="0" collapsed="false">
      <c r="A75" s="367"/>
      <c r="B75" s="368"/>
      <c r="C75" s="227"/>
      <c r="D75" s="355"/>
      <c r="E75" s="142"/>
      <c r="F75" s="357"/>
      <c r="G75" s="370"/>
    </row>
    <row r="76" customFormat="false" ht="3" hidden="false" customHeight="true" outlineLevel="0" collapsed="false">
      <c r="A76" s="288"/>
      <c r="B76" s="227"/>
      <c r="C76" s="227"/>
      <c r="D76" s="355"/>
      <c r="E76" s="307"/>
      <c r="F76" s="357"/>
      <c r="G76" s="370"/>
    </row>
    <row r="77" customFormat="false" ht="10.5" hidden="false" customHeight="true" outlineLevel="0" collapsed="false">
      <c r="A77" s="367"/>
      <c r="B77" s="360" t="s">
        <v>136</v>
      </c>
      <c r="C77" s="361"/>
      <c r="D77" s="375"/>
      <c r="E77" s="376"/>
      <c r="F77" s="357"/>
      <c r="G77" s="370"/>
    </row>
    <row r="78" customFormat="false" ht="10.5" hidden="false" customHeight="true" outlineLevel="0" collapsed="false">
      <c r="A78" s="367"/>
      <c r="B78" s="377" t="s">
        <v>137</v>
      </c>
      <c r="C78" s="377"/>
      <c r="D78" s="377"/>
      <c r="E78" s="377"/>
      <c r="F78" s="357"/>
      <c r="G78" s="370"/>
    </row>
    <row r="79" customFormat="false" ht="3.75" hidden="false" customHeight="true" outlineLevel="0" collapsed="false">
      <c r="A79" s="367"/>
      <c r="B79" s="378"/>
      <c r="C79" s="244"/>
      <c r="D79" s="244"/>
      <c r="E79" s="244"/>
      <c r="F79" s="357"/>
      <c r="G79" s="370"/>
    </row>
    <row r="80" customFormat="false" ht="12" hidden="false" customHeight="true" outlineLevel="0" collapsed="false">
      <c r="A80" s="367"/>
      <c r="B80" s="368"/>
      <c r="C80" s="227"/>
      <c r="D80" s="372"/>
      <c r="E80" s="142"/>
      <c r="F80" s="379" t="str">
        <f aca="false">IF(E80="ANO",0,"")</f>
        <v/>
      </c>
      <c r="G80" s="370"/>
    </row>
    <row r="81" customFormat="false" ht="3" hidden="false" customHeight="true" outlineLevel="0" collapsed="false">
      <c r="A81" s="367"/>
      <c r="B81" s="368"/>
      <c r="C81" s="227"/>
      <c r="D81" s="355"/>
      <c r="E81" s="307"/>
      <c r="F81" s="357"/>
      <c r="G81" s="370"/>
    </row>
    <row r="82" customFormat="false" ht="12" hidden="false" customHeight="true" outlineLevel="0" collapsed="false">
      <c r="A82" s="380" t="s">
        <v>138</v>
      </c>
      <c r="B82" s="380"/>
      <c r="C82" s="380"/>
      <c r="D82" s="380"/>
      <c r="E82" s="380"/>
      <c r="F82" s="380"/>
      <c r="G82" s="380"/>
    </row>
    <row r="83" customFormat="false" ht="13.5" hidden="false" customHeight="true" outlineLevel="0" collapsed="false">
      <c r="A83" s="381" t="s">
        <v>139</v>
      </c>
      <c r="B83" s="382"/>
      <c r="C83" s="383"/>
      <c r="D83" s="384"/>
      <c r="E83" s="385" t="s">
        <v>140</v>
      </c>
      <c r="F83" s="386"/>
      <c r="G83" s="382"/>
    </row>
    <row r="84" customFormat="false" ht="3" hidden="false" customHeight="true" outlineLevel="0" collapsed="false">
      <c r="A84" s="339"/>
      <c r="B84" s="387"/>
      <c r="C84" s="388"/>
      <c r="D84" s="342"/>
      <c r="E84" s="389"/>
      <c r="F84" s="390"/>
      <c r="G84" s="391"/>
    </row>
    <row r="85" customFormat="false" ht="16.5" hidden="false" customHeight="true" outlineLevel="0" collapsed="false">
      <c r="A85" s="210" t="n">
        <v>52</v>
      </c>
      <c r="B85" s="289" t="s">
        <v>112</v>
      </c>
      <c r="C85" s="227"/>
      <c r="D85" s="234"/>
      <c r="E85" s="274"/>
      <c r="F85" s="392"/>
      <c r="G85" s="292"/>
    </row>
    <row r="86" customFormat="false" ht="12" hidden="false" customHeight="true" outlineLevel="0" collapsed="false">
      <c r="A86" s="210"/>
      <c r="B86" s="289" t="s">
        <v>141</v>
      </c>
      <c r="C86" s="227"/>
      <c r="D86" s="234"/>
      <c r="E86" s="393" t="s">
        <v>142</v>
      </c>
      <c r="F86" s="394" t="n">
        <f aca="false">IF(F10&lt;=0,0,IF(ROUND((F31+F10)-1707048,2)&lt;0,0,ROUND((F31+F10)-1707048,2)))</f>
        <v>0</v>
      </c>
      <c r="G86" s="292"/>
    </row>
    <row r="87" customFormat="false" ht="3" hidden="false" customHeight="true" outlineLevel="0" collapsed="false">
      <c r="A87" s="236"/>
      <c r="B87" s="291"/>
      <c r="C87" s="227"/>
      <c r="D87" s="234"/>
      <c r="E87" s="274"/>
      <c r="F87" s="395"/>
      <c r="G87" s="295"/>
    </row>
    <row r="88" customFormat="false" ht="3" hidden="false" customHeight="true" outlineLevel="0" collapsed="false">
      <c r="A88" s="218" t="n">
        <v>53</v>
      </c>
      <c r="B88" s="396"/>
      <c r="C88" s="229"/>
      <c r="D88" s="230"/>
      <c r="E88" s="281"/>
      <c r="F88" s="397"/>
      <c r="G88" s="300"/>
    </row>
    <row r="89" customFormat="false" ht="12" hidden="false" customHeight="true" outlineLevel="0" collapsed="false">
      <c r="A89" s="218"/>
      <c r="B89" s="289" t="s">
        <v>143</v>
      </c>
      <c r="C89" s="227"/>
      <c r="D89" s="234"/>
      <c r="E89" s="393" t="s">
        <v>142</v>
      </c>
      <c r="F89" s="394" t="n">
        <f aca="false">IF(F86&lt;=0,0,IF(ROUND((F31-F86),2)&lt;0,0,ROUND((F31-F86),2)))</f>
        <v>0</v>
      </c>
      <c r="G89" s="292"/>
    </row>
    <row r="90" customFormat="false" ht="3" hidden="false" customHeight="true" outlineLevel="0" collapsed="false">
      <c r="A90" s="218"/>
      <c r="B90" s="293"/>
      <c r="C90" s="237"/>
      <c r="D90" s="277"/>
      <c r="E90" s="278"/>
      <c r="F90" s="395"/>
      <c r="G90" s="295"/>
    </row>
    <row r="91" customFormat="false" ht="3" hidden="false" customHeight="true" outlineLevel="0" collapsed="false">
      <c r="A91" s="218" t="n">
        <v>54</v>
      </c>
      <c r="B91" s="398"/>
      <c r="C91" s="297"/>
      <c r="D91" s="230"/>
      <c r="E91" s="399"/>
      <c r="F91" s="328"/>
      <c r="G91" s="328"/>
    </row>
    <row r="92" customFormat="false" ht="12" hidden="false" customHeight="true" outlineLevel="0" collapsed="false">
      <c r="A92" s="218"/>
      <c r="B92" s="289" t="s">
        <v>125</v>
      </c>
      <c r="C92" s="307"/>
      <c r="D92" s="234"/>
      <c r="E92" s="345"/>
      <c r="F92" s="319"/>
      <c r="G92" s="319"/>
    </row>
    <row r="93" customFormat="false" ht="3.75" hidden="false" customHeight="true" outlineLevel="0" collapsed="false">
      <c r="A93" s="218"/>
      <c r="B93" s="233"/>
      <c r="C93" s="307"/>
      <c r="D93" s="234"/>
      <c r="E93" s="345"/>
      <c r="F93" s="319"/>
      <c r="G93" s="319"/>
    </row>
    <row r="94" customFormat="false" ht="12" hidden="false" customHeight="true" outlineLevel="0" collapsed="false">
      <c r="A94" s="218"/>
      <c r="B94" s="303" t="s">
        <v>144</v>
      </c>
      <c r="C94" s="307"/>
      <c r="D94" s="234"/>
      <c r="E94" s="347"/>
      <c r="F94" s="348" t="n">
        <f aca="false">IF(E102="ano",E119,E121)</f>
        <v>0</v>
      </c>
      <c r="G94" s="319"/>
    </row>
    <row r="95" customFormat="false" ht="3" hidden="false" customHeight="true" outlineLevel="0" collapsed="false">
      <c r="A95" s="218"/>
      <c r="B95" s="349" t="s">
        <v>127</v>
      </c>
      <c r="C95" s="307"/>
      <c r="D95" s="234"/>
      <c r="E95" s="400"/>
      <c r="F95" s="348"/>
      <c r="G95" s="351"/>
    </row>
    <row r="96" customFormat="false" ht="12" hidden="false" customHeight="true" outlineLevel="0" collapsed="false">
      <c r="A96" s="218"/>
      <c r="B96" s="306" t="s">
        <v>145</v>
      </c>
      <c r="C96" s="307"/>
      <c r="D96" s="234"/>
      <c r="E96" s="400" t="s">
        <v>146</v>
      </c>
      <c r="F96" s="348"/>
      <c r="G96" s="351"/>
    </row>
    <row r="97" customFormat="false" ht="3" hidden="false" customHeight="true" outlineLevel="0" collapsed="false">
      <c r="A97" s="218"/>
      <c r="B97" s="368"/>
      <c r="C97" s="227"/>
      <c r="D97" s="355"/>
      <c r="E97" s="358"/>
      <c r="F97" s="357"/>
      <c r="G97" s="351"/>
    </row>
    <row r="98" customFormat="false" ht="10.5" hidden="false" customHeight="true" outlineLevel="0" collapsed="false">
      <c r="A98" s="288"/>
      <c r="B98" s="354" t="s">
        <v>129</v>
      </c>
      <c r="C98" s="227"/>
      <c r="D98" s="355"/>
      <c r="E98" s="356" t="s">
        <v>130</v>
      </c>
      <c r="F98" s="357"/>
      <c r="G98" s="351"/>
    </row>
    <row r="99" customFormat="false" ht="3" hidden="false" customHeight="true" outlineLevel="0" collapsed="false">
      <c r="A99" s="288"/>
      <c r="B99" s="227"/>
      <c r="C99" s="227"/>
      <c r="D99" s="355"/>
      <c r="E99" s="358"/>
      <c r="F99" s="357"/>
      <c r="G99" s="351"/>
    </row>
    <row r="100" s="366" customFormat="true" ht="10.5" hidden="false" customHeight="true" outlineLevel="0" collapsed="false">
      <c r="A100" s="359"/>
      <c r="B100" s="360" t="s">
        <v>131</v>
      </c>
      <c r="C100" s="361"/>
      <c r="D100" s="362"/>
      <c r="E100" s="363"/>
      <c r="F100" s="364"/>
      <c r="G100" s="365"/>
    </row>
    <row r="101" customFormat="false" ht="10.5" hidden="false" customHeight="true" outlineLevel="0" collapsed="false">
      <c r="A101" s="367"/>
      <c r="B101" s="368"/>
      <c r="C101" s="227"/>
      <c r="D101" s="369" t="s">
        <v>147</v>
      </c>
      <c r="E101" s="356" t="s">
        <v>130</v>
      </c>
      <c r="F101" s="357"/>
      <c r="G101" s="370"/>
    </row>
    <row r="102" customFormat="false" ht="12" hidden="false" customHeight="true" outlineLevel="0" collapsed="false">
      <c r="A102" s="367"/>
      <c r="B102" s="368"/>
      <c r="C102" s="227"/>
      <c r="D102" s="371"/>
      <c r="E102" s="142"/>
      <c r="F102" s="357"/>
      <c r="G102" s="370"/>
    </row>
    <row r="103" customFormat="false" ht="3" hidden="false" customHeight="true" outlineLevel="0" collapsed="false">
      <c r="A103" s="367"/>
      <c r="B103" s="368"/>
      <c r="C103" s="227"/>
      <c r="D103" s="372"/>
      <c r="E103" s="373"/>
      <c r="F103" s="357"/>
      <c r="G103" s="370"/>
    </row>
    <row r="104" customFormat="false" ht="10.5" hidden="false" customHeight="true" outlineLevel="0" collapsed="false">
      <c r="A104" s="367"/>
      <c r="B104" s="368"/>
      <c r="C104" s="227"/>
      <c r="D104" s="369" t="s">
        <v>148</v>
      </c>
      <c r="E104" s="373"/>
      <c r="F104" s="357"/>
      <c r="G104" s="370"/>
    </row>
    <row r="105" customFormat="false" ht="10.5" hidden="false" customHeight="true" outlineLevel="0" collapsed="false">
      <c r="A105" s="367"/>
      <c r="B105" s="368"/>
      <c r="C105" s="227"/>
      <c r="D105" s="374" t="s">
        <v>149</v>
      </c>
      <c r="E105" s="356" t="s">
        <v>135</v>
      </c>
      <c r="F105" s="357"/>
      <c r="G105" s="370"/>
    </row>
    <row r="106" customFormat="false" ht="12" hidden="false" customHeight="true" outlineLevel="0" collapsed="false">
      <c r="A106" s="367"/>
      <c r="B106" s="368"/>
      <c r="C106" s="227"/>
      <c r="D106" s="355"/>
      <c r="E106" s="142"/>
      <c r="F106" s="357"/>
      <c r="G106" s="370"/>
    </row>
    <row r="107" customFormat="false" ht="3" hidden="false" customHeight="true" outlineLevel="0" collapsed="false">
      <c r="A107" s="288"/>
      <c r="B107" s="227"/>
      <c r="C107" s="227"/>
      <c r="D107" s="355"/>
      <c r="E107" s="307"/>
      <c r="F107" s="357"/>
      <c r="G107" s="370"/>
    </row>
    <row r="108" customFormat="false" ht="10.5" hidden="false" customHeight="true" outlineLevel="0" collapsed="false">
      <c r="A108" s="367"/>
      <c r="B108" s="377" t="s">
        <v>150</v>
      </c>
      <c r="C108" s="377"/>
      <c r="D108" s="377"/>
      <c r="E108" s="377"/>
      <c r="F108" s="357"/>
      <c r="G108" s="370"/>
    </row>
    <row r="109" customFormat="false" ht="10.5" hidden="false" customHeight="true" outlineLevel="0" collapsed="false">
      <c r="A109" s="367"/>
      <c r="B109" s="360" t="s">
        <v>151</v>
      </c>
      <c r="C109" s="354"/>
      <c r="D109" s="354"/>
      <c r="E109" s="354"/>
      <c r="F109" s="357"/>
      <c r="G109" s="370"/>
    </row>
    <row r="110" customFormat="false" ht="12" hidden="false" customHeight="true" outlineLevel="0" collapsed="false">
      <c r="A110" s="367"/>
      <c r="B110" s="368"/>
      <c r="C110" s="227"/>
      <c r="D110" s="372"/>
      <c r="E110" s="142"/>
      <c r="F110" s="379" t="str">
        <f aca="false">IF(E110="ANO",0,"")</f>
        <v/>
      </c>
      <c r="G110" s="370"/>
    </row>
    <row r="111" s="234" customFormat="true" ht="3" hidden="false" customHeight="true" outlineLevel="0" collapsed="false">
      <c r="A111" s="401"/>
      <c r="B111" s="309"/>
      <c r="C111" s="402"/>
      <c r="D111" s="403"/>
      <c r="E111" s="404"/>
      <c r="F111" s="405"/>
      <c r="G111" s="405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</row>
    <row r="112" customFormat="false" ht="10.5" hidden="false" customHeight="true" outlineLevel="0" collapsed="false">
      <c r="A112" s="407"/>
      <c r="B112" s="407"/>
      <c r="C112" s="408" t="s">
        <v>152</v>
      </c>
      <c r="D112" s="382"/>
      <c r="E112" s="382"/>
      <c r="F112" s="382"/>
      <c r="G112" s="382"/>
    </row>
    <row r="118" customFormat="false" ht="12.75" hidden="false" customHeight="false" outlineLevel="0" collapsed="false">
      <c r="D118" s="192" t="s">
        <v>153</v>
      </c>
      <c r="E118" s="192" t="n">
        <f aca="false">IF(F14=0,0,IF(0.135*0.5*(F3-F6)/F14&lt;1601,1601,IF(0.135*0.5*(F3-F6)/F14&gt;19205,19205,TRUNC(0.135*0.5*(F3-F6)/F14+0.99))))</f>
        <v>0</v>
      </c>
    </row>
    <row r="119" customFormat="false" ht="12.75" hidden="false" customHeight="false" outlineLevel="0" collapsed="false">
      <c r="E119" s="192" t="n">
        <f aca="false">IF(F14=0,0,IF(0.135*F89/F14&lt;1601,1601,IF(0.135*F89/F14&gt;19205,19205,TRUNC(0.135*F89/F14+0.99))))</f>
        <v>0</v>
      </c>
    </row>
    <row r="120" customFormat="false" ht="12.75" hidden="false" customHeight="false" outlineLevel="0" collapsed="false">
      <c r="D120" s="192" t="s">
        <v>154</v>
      </c>
      <c r="E120" s="192" t="n">
        <f aca="false">IF(F14=0,0,IF(0.135*0.5*(F3-F6)/F14&lt;=0,0,IF(0.135*0.5*(F3-F6)/F14&gt;19205,19205,TRUNC(0.135*0.5*(F3-F6)/F14+0.99))))</f>
        <v>0</v>
      </c>
    </row>
    <row r="121" customFormat="false" ht="12.75" hidden="false" customHeight="false" outlineLevel="0" collapsed="false">
      <c r="D121" s="192" t="str">
        <f aca="false">IF(E75="Ano","Ne","Ano")</f>
        <v>Ano</v>
      </c>
      <c r="E121" s="192" t="n">
        <f aca="false">IF(F14=0,0,IF(0.135*F89/F14&lt;=0,0,IF(0.135*F89/F14&gt;19205,19205,TRUNC(0.135*F89/F14+0.99))))</f>
        <v>0</v>
      </c>
    </row>
    <row r="122" customFormat="false" ht="12.75" hidden="false" customHeight="false" outlineLevel="0" collapsed="false">
      <c r="D122" s="192" t="str">
        <f aca="false">IF(E71="Ano","Ne","Ano")</f>
        <v>Ano</v>
      </c>
    </row>
    <row r="123" customFormat="false" ht="12.75" hidden="false" customHeight="false" outlineLevel="0" collapsed="false">
      <c r="D123" s="192" t="str">
        <f aca="false">IF(E71="Ano","Ne","Ano")</f>
        <v>Ano</v>
      </c>
    </row>
    <row r="125" customFormat="false" ht="12.75" hidden="false" customHeight="false" outlineLevel="0" collapsed="false">
      <c r="D125" s="192" t="str">
        <f aca="false">IF(F10&lt;=0,"",IF(E106="Ano","Ne","Ano"))</f>
        <v/>
      </c>
    </row>
    <row r="126" customFormat="false" ht="12.75" hidden="false" customHeight="false" outlineLevel="0" collapsed="false">
      <c r="D126" s="192" t="str">
        <f aca="false">IF(F10&lt;=0,"",IF(E102="Ano","Ne","Ano"))</f>
        <v/>
      </c>
    </row>
    <row r="127" customFormat="false" ht="12.75" hidden="false" customHeight="false" outlineLevel="0" collapsed="false">
      <c r="D127" s="192" t="str">
        <f aca="false">IF(F10&lt;=0,"",IF(E102="Ano","Ne","Ano"))</f>
        <v/>
      </c>
    </row>
  </sheetData>
  <sheetProtection sheet="true" password="84ed" objects="true" scenarios="true" selectLockedCells="true"/>
  <mergeCells count="39">
    <mergeCell ref="D2:E2"/>
    <mergeCell ref="F3:F5"/>
    <mergeCell ref="A4:A5"/>
    <mergeCell ref="F6:F9"/>
    <mergeCell ref="A7:A9"/>
    <mergeCell ref="B7:E7"/>
    <mergeCell ref="B8:D8"/>
    <mergeCell ref="F10:F12"/>
    <mergeCell ref="F14:F15"/>
    <mergeCell ref="F17:F18"/>
    <mergeCell ref="A20:A21"/>
    <mergeCell ref="B20:E20"/>
    <mergeCell ref="F20:F22"/>
    <mergeCell ref="G20:G21"/>
    <mergeCell ref="B21:E21"/>
    <mergeCell ref="F23:F27"/>
    <mergeCell ref="A24:A26"/>
    <mergeCell ref="F28:F30"/>
    <mergeCell ref="B29:E29"/>
    <mergeCell ref="F31:F34"/>
    <mergeCell ref="F35:F39"/>
    <mergeCell ref="A37:A39"/>
    <mergeCell ref="F40:F43"/>
    <mergeCell ref="F44:F50"/>
    <mergeCell ref="A45:A49"/>
    <mergeCell ref="A51:G51"/>
    <mergeCell ref="F52:F54"/>
    <mergeCell ref="F55:F59"/>
    <mergeCell ref="A56:A58"/>
    <mergeCell ref="A60:G60"/>
    <mergeCell ref="A61:A68"/>
    <mergeCell ref="F64:F65"/>
    <mergeCell ref="B78:E78"/>
    <mergeCell ref="A82:G82"/>
    <mergeCell ref="A85:A86"/>
    <mergeCell ref="A88:A90"/>
    <mergeCell ref="A91:A97"/>
    <mergeCell ref="F94:F96"/>
    <mergeCell ref="B108:E108"/>
  </mergeCells>
  <conditionalFormatting sqref="F87">
    <cfRule type="expression" priority="2" aboveAverage="0" equalAverage="0" bottom="0" percent="0" rank="0" text="" dxfId="0">
      <formula>E114="ANO"</formula>
    </cfRule>
  </conditionalFormatting>
  <conditionalFormatting sqref="F67:F69 F101:F106 F108:F109">
    <cfRule type="expression" priority="3" aboveAverage="0" equalAverage="0" bottom="0" percent="0" rank="0" text="" dxfId="1">
      <formula>E106="ANO"</formula>
    </cfRule>
  </conditionalFormatting>
  <conditionalFormatting sqref="F66">
    <cfRule type="expression" priority="4" aboveAverage="0" equalAverage="0" bottom="0" percent="0" rank="0" text="" dxfId="2">
      <formula>E75="ANO"</formula>
    </cfRule>
    <cfRule type="cellIs" priority="5" operator="lessThan" aboveAverage="0" equalAverage="0" bottom="0" percent="0" rank="0" text="" dxfId="3">
      <formula>0</formula>
    </cfRule>
  </conditionalFormatting>
  <conditionalFormatting sqref="F64:F65">
    <cfRule type="expression" priority="6" aboveAverage="0" equalAverage="0" bottom="0" percent="0" rank="0" text="" dxfId="4">
      <formula>E80="ANO"</formula>
    </cfRule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F$86&gt;0</formula>
    </cfRule>
  </conditionalFormatting>
  <conditionalFormatting sqref="F86">
    <cfRule type="expression" priority="9" aboveAverage="0" equalAverage="0" bottom="0" percent="0" rank="0" text="" dxfId="7">
      <formula>E112="ANO"</formula>
    </cfRule>
  </conditionalFormatting>
  <conditionalFormatting sqref="F90">
    <cfRule type="expression" priority="10" aboveAverage="0" equalAverage="0" bottom="0" percent="0" rank="0" text="" dxfId="8">
      <formula>E118="ANO"</formula>
    </cfRule>
  </conditionalFormatting>
  <conditionalFormatting sqref="F81 F98:F99">
    <cfRule type="expression" priority="11" aboveAverage="0" equalAverage="0" bottom="0" percent="0" rank="0" text="" dxfId="9">
      <formula>E118="ANO"</formula>
    </cfRule>
  </conditionalFormatting>
  <conditionalFormatting sqref="F76:F79 F100 F107">
    <cfRule type="expression" priority="12" aboveAverage="0" equalAverage="0" bottom="0" percent="0" rank="0" text="" dxfId="10">
      <formula>E114="ANO"</formula>
    </cfRule>
  </conditionalFormatting>
  <conditionalFormatting sqref="F70:F75">
    <cfRule type="expression" priority="13" aboveAverage="0" equalAverage="0" bottom="0" percent="0" rank="0" text="" dxfId="11">
      <formula>E110="ANO"</formula>
    </cfRule>
  </conditionalFormatting>
  <conditionalFormatting sqref="F80">
    <cfRule type="expression" priority="14" aboveAverage="0" equalAverage="0" bottom="0" percent="0" rank="0" text="" dxfId="12">
      <formula>$F$86&gt;0</formula>
    </cfRule>
  </conditionalFormatting>
  <conditionalFormatting sqref="F97">
    <cfRule type="expression" priority="15" aboveAverage="0" equalAverage="0" bottom="0" percent="0" rank="0" text="" dxfId="13">
      <formula>#REF!="ANO"</formula>
    </cfRule>
  </conditionalFormatting>
  <conditionalFormatting sqref="F94:F96">
    <cfRule type="expression" priority="16" aboveAverage="0" equalAverage="0" bottom="0" percent="0" rank="0" text="" dxfId="14">
      <formula>E110="ANO"</formula>
    </cfRule>
    <cfRule type="cellIs" priority="17" operator="lessThan" aboveAverage="0" equalAverage="0" bottom="0" percent="0" rank="0" text="" dxfId="15">
      <formula>0</formula>
    </cfRule>
  </conditionalFormatting>
  <dataValidations count="13"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68:E69 E81 E97 E100 E111" type="list">
      <formula1>$D$102</formula1>
      <formula2>0</formula2>
    </dataValidation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106:E107" type="list">
      <formula1>$D$126</formula1>
      <formula2>0</formula2>
    </dataValidation>
    <dataValidation allowBlank="true" errorStyle="stop" operator="between" prompt="Jsem OSVČ, pro kterou platí minimální vyměřovací základ&#10;" promptTitle="Minimální vyměřovací základ" showDropDown="false" showErrorMessage="true" showInputMessage="true" sqref="E102" type="list">
      <formula1>$D$125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80" type="list">
      <formula1>$D$123</formula1>
      <formula2>0</formula2>
    </dataValidation>
    <dataValidation allowBlank="true" errorStyle="stop" operator="between" prompt="Jsem OSVČ, pro kterou není stanoven minimální vyměřovací základ&#10;" promptTitle="Minimální vyměřovací základ" showDropDown="false" showErrorMessage="true" showInputMessage="true" sqref="E75" type="list">
      <formula1>$D$122</formula1>
      <formula2>0</formula2>
    </dataValidation>
    <dataValidation allowBlank="true" errorStyle="stop" operator="between" prompt="Jsem OSVČ, pro kterou platí minimální vyměřovací základ&#10;" promptTitle="Minimální vyměřovací základ" showDropDown="false" showErrorMessage="true" showInputMessage="true" sqref="E71" type="list">
      <formula1>$D$121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73" type="list">
      <formula1>#REF!</formula1>
      <formula2>0</formula2>
    </dataValidation>
    <dataValidation allowBlank="true" errorStyle="stop" operator="between" showDropDown="false" showErrorMessage="true" showInputMessage="false" sqref="F16:F17 F19:F20" type="list">
      <formula1>"0,1,2,3,4,5,6,7,8,9,10,11,12,"</formula1>
      <formula2>0</formula2>
    </dataValidation>
    <dataValidation allowBlank="true" errorStyle="stop" operator="between" prompt="Uveďte úhrn výdajů&#10;" showDropDown="false" showErrorMessage="true" showInputMessage="true" sqref="F6" type="none">
      <formula1>0</formula1>
      <formula2>0</formula2>
    </dataValidation>
    <dataValidation allowBlank="true" errorStyle="stop" operator="between" prompt="Uveďte úhrn vyměřovacích základů zaměstnance&#10;" showDropDown="false" showErrorMessage="true" showInputMessage="true" sqref="F10" type="none">
      <formula1>0</formula1>
      <formula2>0</formula2>
    </dataValidation>
    <dataValidation allowBlank="true" errorStyle="stop" operator="between" prompt="Uveďte úhrn příjmů" showDropDown="false" showErrorMessage="true" showInputMessage="true" sqref="F3" type="none">
      <formula1>0</formula1>
      <formula2>0</formula2>
    </dataValidation>
    <dataValidation allowBlank="true" errorStyle="stop" operator="between" prompt="Mám souběžné zaměstnání, které je hlavním zdrojem příjmů, nejsem povinna platit zálohy na pojistné&#10;&#10;&#10;" promptTitle="Souběh se zaměstnáním" showDropDown="false" showErrorMessage="true" showInputMessage="true" sqref="E110" type="list">
      <formula1>$D$127</formula1>
      <formula2>0</formula2>
    </dataValidation>
    <dataValidation allowBlank="false" errorStyle="stop" operator="between" showDropDown="false" showErrorMessage="true" showInputMessage="false" sqref="F14:F15" type="list">
      <formula1>"0,1,2,3,4,5,6,7,8,9,10,11,12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33:37Z</dcterms:created>
  <dc:creator>Kateřina Kafková</dc:creator>
  <dc:description/>
  <dc:language>en-US</dc:language>
  <cp:lastModifiedBy>VZP ČR</cp:lastModifiedBy>
  <cp:lastPrinted>2009-12-08T08:57:44Z</cp:lastPrinted>
  <dcterms:modified xsi:type="dcterms:W3CDTF">2009-12-15T09:03:01Z</dcterms:modified>
  <cp:revision>0</cp:revision>
  <dc:subject/>
  <dc:title>Přehled o příjmech a výdajích</dc:title>
</cp:coreProperties>
</file>